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4"/>
  </bookViews>
  <sheets>
    <sheet name="пр.11 программа" sheetId="1" state="hidden" r:id="rId2"/>
    <sheet name="пр.12-верх.предел" sheetId="2" state="hidden" r:id="rId3"/>
    <sheet name="пр 10 источники" sheetId="3" state="visible" r:id="rId4"/>
    <sheet name="пр 11-программы " sheetId="4" state="visible" r:id="rId5"/>
    <sheet name="пр12- верх.предел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t xml:space="preserve">Приложение 11</t>
  </si>
  <si>
    <t xml:space="preserve">к решению Думы</t>
  </si>
  <si>
    <t xml:space="preserve">города Мегиона</t>
  </si>
  <si>
    <t xml:space="preserve">от ____________2012 года №_____</t>
  </si>
  <si>
    <t xml:space="preserve">                                  Программа муниципальных внутренних заимствований </t>
  </si>
  <si>
    <t xml:space="preserve">                                        городского округа город Мегион на 2012 год</t>
  </si>
  <si>
    <t xml:space="preserve">Наименование</t>
  </si>
  <si>
    <t xml:space="preserve">Сумма на год (тыс.руб)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12</t>
  </si>
  <si>
    <t xml:space="preserve">                           Верхний предел муниципального внутреннего долга</t>
  </si>
  <si>
    <t xml:space="preserve">                                           городского округа город Мегион</t>
  </si>
  <si>
    <t xml:space="preserve">                                                          на 01.01.2013 года</t>
  </si>
  <si>
    <t xml:space="preserve">Вид долгового обязательства</t>
  </si>
  <si>
    <t xml:space="preserve">Сумма (тыс.руб)</t>
  </si>
  <si>
    <t xml:space="preserve">Муниципальные гарантии городского округа город Мегион</t>
  </si>
  <si>
    <t xml:space="preserve">Общая сумма долга  на 01.01.2012 г.</t>
  </si>
  <si>
    <t xml:space="preserve">Погашение кредита в 2012 году</t>
  </si>
  <si>
    <t xml:space="preserve">Общая сумма долга  на 01.01.2013 г.</t>
  </si>
  <si>
    <t xml:space="preserve">Приложение  11</t>
  </si>
  <si>
    <t xml:space="preserve">Приложение 9</t>
  </si>
  <si>
    <t xml:space="preserve">Приложение 8</t>
  </si>
  <si>
    <t xml:space="preserve">Приложение 10</t>
  </si>
  <si>
    <t xml:space="preserve">от ___________2012  №___</t>
  </si>
  <si>
    <t xml:space="preserve">от 06.07.2012  № 276</t>
  </si>
  <si>
    <t xml:space="preserve">от 26 декабря 2012 года № 313</t>
  </si>
  <si>
    <t xml:space="preserve">Источники внутреннего финансирования дефицита бюджета городского округа город Мегион на 2012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от 12.12.2011 №202 (тыс.руб.)</t>
  </si>
  <si>
    <t xml:space="preserve">Уточнение №207 от 23.12.2011 (тыс.руб.)</t>
  </si>
  <si>
    <t xml:space="preserve">Изменения (+;-) (январь) (тыс.руб.)</t>
  </si>
  <si>
    <t xml:space="preserve">Уточнение №217 от 27.01.2012</t>
  </si>
  <si>
    <t xml:space="preserve">Изменения (+;-) (февраль) (тыс.руб.)</t>
  </si>
  <si>
    <t xml:space="preserve">Уточнение №225 от 24.02.2012 (тыс.руб.)</t>
  </si>
  <si>
    <t xml:space="preserve">Изменения (+;-) (март) (тыс.руб.)</t>
  </si>
  <si>
    <t xml:space="preserve">Уточнение №237 от 23.03.2012 (тыс.руб.)</t>
  </si>
  <si>
    <t xml:space="preserve">Изменения (+;-) (апрель) (тыс.руб.)</t>
  </si>
  <si>
    <t xml:space="preserve">Уточнение №251 от 20.04.2012 (тыс.руб.)</t>
  </si>
  <si>
    <t xml:space="preserve">Изменения (+;-) (май) (тыс.руб.)</t>
  </si>
  <si>
    <t xml:space="preserve">Уточнение №264 от 30.05.2012 (тыс.руб)</t>
  </si>
  <si>
    <t xml:space="preserve">Изменения (+;-) (июнь) (тыс.руб.)</t>
  </si>
  <si>
    <t xml:space="preserve">Уточнение №271 от 22.06.2012   (тыс.руб.)</t>
  </si>
  <si>
    <t xml:space="preserve">Изменения (+;-) (июль) (тыс.руб.)</t>
  </si>
  <si>
    <t xml:space="preserve">Уточненение №276 от 06.07.2012   (тыс.руб.)</t>
  </si>
  <si>
    <t xml:space="preserve">Изменения (+;-) (сентябрь) (тыс.руб.)</t>
  </si>
  <si>
    <t xml:space="preserve">Уточненение №280 от 28.09.2012   (тыс.руб.)</t>
  </si>
  <si>
    <t xml:space="preserve">Изменения (+;-) (октябрь) (тыс.руб.)</t>
  </si>
  <si>
    <t xml:space="preserve">Уточнение №290 от 25.10.2012 (тыс.руб.)</t>
  </si>
  <si>
    <t xml:space="preserve">Изменения (+;-) (ноябрь) (тыс.руб.)</t>
  </si>
  <si>
    <t xml:space="preserve">Уточненение №304 от 30.11.2012   (тыс.руб.)</t>
  </si>
  <si>
    <t xml:space="preserve">Изменения (+;-) (декабрь) (тыс.руб.)</t>
  </si>
  <si>
    <t xml:space="preserve">Уточнено  (сумма с учетом изменений)   (тыс.руб.)</t>
  </si>
  <si>
    <t xml:space="preserve">4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5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700</t>
  </si>
  <si>
    <t xml:space="preserve">0,1</t>
  </si>
  <si>
    <t xml:space="preserve">0,0</t>
  </si>
  <si>
    <t xml:space="preserve">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50 01 02 00 00 00 0000 000</t>
  </si>
  <si>
    <t xml:space="preserve">Получение кредитов от кредитных организаций в валюте Российской Федерации</t>
  </si>
  <si>
    <t xml:space="preserve">05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 в  валюте Российской Федерации</t>
  </si>
  <si>
    <t xml:space="preserve">050 01 02 00 00 00 0000 80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5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5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иные</t>
  </si>
  <si>
    <t xml:space="preserve">субсидии</t>
  </si>
  <si>
    <t xml:space="preserve">субвенции</t>
  </si>
  <si>
    <t xml:space="preserve">от 26 декабря 2012  № 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44;&#1045;&#1051;%20&#1041;&#1070;&#1044;&#1046;&#1045;&#1058;&#1053;&#1054;&#1043;&#1054;%20&#1055;&#1051;&#1040;&#1053;&#1048;&#1056;&#1054;&#1042;&#1040;&#1053;&#1048;&#1071;%20&#1048;%20&#1060;&#1048;&#1053;&#1040;&#1053;&#1057;&#1048;&#1056;&#1054;&#1042;&#1040;&#1053;&#1048;&#1071;/&#1088;&#1088;&#1086;/&#1054;&#1058;&#1044;&#1045;&#1051;%20&#1041;&#1070;&#1044;&#1046;&#1045;&#1058;&#1053;&#1054;&#1043;&#1054;%20&#1055;&#1051;&#1040;&#1053;&#1048;&#1056;&#1054;&#1042;&#1040;&#1053;&#1048;&#1071;%20&#1048;%20&#1060;&#1048;&#1053;&#1040;&#1053;&#1057;&#1048;&#1056;&#1054;&#1042;&#1040;&#1053;&#1048;&#1071;/&#1057;&#1103;&#1092;&#1091;&#1082;&#1086;&#1074;&#1072;/&#1059;&#1058;&#1054;&#1063;&#1053;&#1045;&#1053;&#1048;&#1045;%202012/10.%20&#1091;&#1090;&#1086;&#1095;&#1085;&#1077;&#1085;&#1080;&#1077;%20&#1074;%20&#1085;&#1086;&#1103;&#1073;&#1088;&#1077;/&#1087;&#1088;&#1080;&#1083;&#1086;&#1078;&#1077;&#1085;&#1080;&#1077;%2011,12,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1 программа"/>
      <sheetName val="пр.12-верх.предел"/>
      <sheetName val="пр11 источники"/>
      <sheetName val="пр12-программы"/>
      <sheetName val="пр.13-верх.пред"/>
    </sheetNames>
    <sheetDataSet>
      <sheetData sheetId="0"/>
      <sheetData sheetId="1"/>
      <sheetData sheetId="2">
        <row r="18">
          <cell r="X18">
            <v>70000</v>
          </cell>
        </row>
        <row r="20">
          <cell r="X20">
            <v>-200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2.7"/>
    <col collapsed="false" customWidth="true" hidden="true" outlineLevel="0" max="2" min="2" style="1" width="34.7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9" customFormat="false" ht="15.75" hidden="false" customHeight="false" outlineLevel="0" collapsed="false">
      <c r="A9" s="3" t="s">
        <v>6</v>
      </c>
      <c r="B9" s="4" t="s">
        <v>7</v>
      </c>
    </row>
    <row r="10" customFormat="false" ht="31.5" hidden="false" customHeight="false" outlineLevel="0" collapsed="false">
      <c r="A10" s="5" t="s">
        <v>8</v>
      </c>
      <c r="B10" s="6" t="n">
        <f aca="false">SUM(B11-B12)</f>
        <v>71982.3</v>
      </c>
    </row>
    <row r="11" customFormat="false" ht="15.75" hidden="false" customHeight="false" outlineLevel="0" collapsed="false">
      <c r="A11" s="7" t="s">
        <v>9</v>
      </c>
      <c r="B11" s="6" t="n">
        <v>107215.4</v>
      </c>
    </row>
    <row r="12" customFormat="false" ht="15.75" hidden="false" customHeight="false" outlineLevel="0" collapsed="false">
      <c r="A12" s="7" t="s">
        <v>10</v>
      </c>
      <c r="B12" s="6" t="n">
        <v>35233.1</v>
      </c>
    </row>
    <row r="13" customFormat="false" ht="15.75" hidden="false" customHeight="false" outlineLevel="0" collapsed="false">
      <c r="A13" s="5" t="s">
        <v>11</v>
      </c>
      <c r="B13" s="6" t="n">
        <f aca="false">SUM(B14-B15)</f>
        <v>17000</v>
      </c>
    </row>
    <row r="14" customFormat="false" ht="15.75" hidden="false" customHeight="false" outlineLevel="0" collapsed="false">
      <c r="A14" s="7" t="s">
        <v>9</v>
      </c>
      <c r="B14" s="6" t="n">
        <v>50000</v>
      </c>
    </row>
    <row r="15" customFormat="false" ht="15.75" hidden="false" customHeight="false" outlineLevel="0" collapsed="false">
      <c r="A15" s="7" t="s">
        <v>10</v>
      </c>
      <c r="B15" s="6" t="n">
        <v>33000</v>
      </c>
    </row>
    <row r="16" customFormat="false" ht="15.75" hidden="false" customHeight="false" outlineLevel="0" collapsed="false">
      <c r="A16" s="7" t="s">
        <v>12</v>
      </c>
      <c r="B16" s="6" t="n">
        <f aca="false">SUM(B10+B13)</f>
        <v>88982.3</v>
      </c>
    </row>
    <row r="32" customFormat="false" ht="15.75" hidden="false" customHeight="false" outlineLevel="0" collapsed="false">
      <c r="A32" s="8"/>
    </row>
    <row r="33" customFormat="false" ht="15.75" hidden="false" customHeight="false" outlineLevel="0" collapsed="false">
      <c r="A33" s="8"/>
    </row>
    <row r="34" customFormat="false" ht="15.75" hidden="false" customHeight="false" outlineLevel="0" collapsed="false">
      <c r="A34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4.7"/>
    <col collapsed="false" customWidth="true" hidden="true" outlineLevel="0" max="2" min="2" style="0" width="26.99"/>
  </cols>
  <sheetData>
    <row r="1" customFormat="false" ht="15.75" hidden="false" customHeight="false" outlineLevel="0" collapsed="false">
      <c r="B1" s="1" t="s">
        <v>13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s="9" customFormat="true" ht="15.75" hidden="false" customHeight="false" outlineLevel="0" collapsed="false">
      <c r="A6" s="2" t="s">
        <v>14</v>
      </c>
      <c r="B6" s="2"/>
    </row>
    <row r="7" s="9" customFormat="true" ht="15.75" hidden="false" customHeight="false" outlineLevel="0" collapsed="false">
      <c r="A7" s="2" t="s">
        <v>15</v>
      </c>
      <c r="B7" s="2"/>
    </row>
    <row r="8" s="9" customFormat="true" ht="15.75" hidden="false" customHeight="false" outlineLevel="0" collapsed="false">
      <c r="A8" s="2" t="s">
        <v>16</v>
      </c>
    </row>
    <row r="10" customFormat="false" ht="15" hidden="false" customHeight="false" outlineLevel="0" collapsed="false">
      <c r="A10" s="4" t="s">
        <v>17</v>
      </c>
      <c r="B10" s="4" t="s">
        <v>18</v>
      </c>
    </row>
    <row r="11" customFormat="false" ht="31.5" hidden="false" customHeight="false" outlineLevel="0" collapsed="false">
      <c r="A11" s="5" t="s">
        <v>8</v>
      </c>
      <c r="B11" s="6" t="n">
        <v>71982.3</v>
      </c>
    </row>
    <row r="12" customFormat="false" ht="15.75" hidden="false" customHeight="false" outlineLevel="0" collapsed="false">
      <c r="A12" s="5" t="s">
        <v>11</v>
      </c>
      <c r="B12" s="6" t="n">
        <v>17000</v>
      </c>
    </row>
    <row r="13" customFormat="false" ht="15.75" hidden="false" customHeight="false" outlineLevel="0" collapsed="false">
      <c r="A13" s="5" t="s">
        <v>19</v>
      </c>
      <c r="B13" s="6" t="n">
        <v>0</v>
      </c>
    </row>
    <row r="14" customFormat="false" ht="15.75" hidden="false" customHeight="false" outlineLevel="0" collapsed="false">
      <c r="A14" s="10" t="s">
        <v>20</v>
      </c>
      <c r="B14" s="6" t="n">
        <v>68233.1</v>
      </c>
    </row>
    <row r="15" customFormat="false" ht="15.75" hidden="false" customHeight="false" outlineLevel="0" collapsed="false">
      <c r="A15" s="10" t="s">
        <v>21</v>
      </c>
      <c r="B15" s="6" t="n">
        <v>68233.1</v>
      </c>
    </row>
    <row r="16" customFormat="false" ht="15.75" hidden="false" customHeight="false" outlineLevel="0" collapsed="false">
      <c r="A16" s="10" t="s">
        <v>22</v>
      </c>
      <c r="B16" s="6" t="n">
        <f aca="false">SUM(B11+B12+B13)</f>
        <v>88982.3</v>
      </c>
    </row>
    <row r="19" customFormat="false" ht="15.75" hidden="false" customHeight="false" outlineLevel="0" collapsed="false">
      <c r="A19" s="1"/>
      <c r="B19" s="1"/>
    </row>
    <row r="20" customFormat="false" ht="15.75" hidden="false" customHeight="false" outlineLevel="0" collapsed="false">
      <c r="A20" s="1"/>
      <c r="B20" s="1"/>
    </row>
    <row r="21" customFormat="false" ht="15.75" hidden="false" customHeight="false" outlineLevel="0" collapsed="false">
      <c r="A21" s="1"/>
      <c r="B21" s="1"/>
    </row>
    <row r="22" customFormat="false" ht="15.75" hidden="false" customHeight="false" outlineLevel="0" collapsed="false">
      <c r="A22" s="1"/>
      <c r="B22" s="1"/>
    </row>
    <row r="23" customFormat="false" ht="15.75" hidden="false" customHeight="false" outlineLevel="0" collapsed="false">
      <c r="A23" s="1"/>
      <c r="B23" s="1"/>
    </row>
    <row r="24" customFormat="false" ht="15.75" hidden="false" customHeight="false" outlineLevel="0" collapsed="false">
      <c r="A24" s="1"/>
      <c r="B24" s="1"/>
    </row>
    <row r="25" customFormat="false" ht="15.75" hidden="false" customHeight="false" outlineLevel="0" collapsed="false">
      <c r="A25" s="1"/>
      <c r="B25" s="1"/>
    </row>
    <row r="26" customFormat="false" ht="15.75" hidden="false" customHeight="false" outlineLevel="0" collapsed="false">
      <c r="A26" s="1"/>
      <c r="B26" s="1"/>
    </row>
    <row r="27" customFormat="false" ht="15.75" hidden="false" customHeight="false" outlineLevel="0" collapsed="false">
      <c r="A27" s="1"/>
      <c r="B27" s="1"/>
    </row>
    <row r="28" customFormat="false" ht="15.75" hidden="false" customHeight="false" outlineLevel="0" collapsed="false">
      <c r="A28" s="1"/>
      <c r="B28" s="1"/>
    </row>
    <row r="29" customFormat="false" ht="15.75" hidden="false" customHeight="false" outlineLevel="0" collapsed="false">
      <c r="A29" s="1"/>
      <c r="B29" s="1"/>
    </row>
    <row r="30" customFormat="false" ht="15.75" hidden="false" customHeight="false" outlineLevel="0" collapsed="false">
      <c r="A30" s="1"/>
      <c r="B30" s="1"/>
    </row>
    <row r="31" customFormat="false" ht="15.75" hidden="false" customHeight="false" outlineLevel="0" collapsed="false">
      <c r="A31" s="1"/>
      <c r="B31" s="1"/>
    </row>
    <row r="32" customFormat="false" ht="15.75" hidden="false" customHeight="false" outlineLevel="0" collapsed="false">
      <c r="A32" s="1"/>
      <c r="B32" s="1"/>
    </row>
    <row r="33" customFormat="false" ht="15.75" hidden="false" customHeight="false" outlineLevel="0" collapsed="false">
      <c r="A33" s="8"/>
      <c r="B33" s="1"/>
    </row>
    <row r="34" customFormat="false" ht="15.75" hidden="false" customHeight="false" outlineLevel="0" collapsed="false">
      <c r="A34" s="8"/>
      <c r="B34" s="1"/>
    </row>
    <row r="35" customFormat="false" ht="15.75" hidden="false" customHeight="false" outlineLevel="0" collapsed="false">
      <c r="A35" s="8"/>
      <c r="B3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1" activeCellId="0" sqref="A81"/>
    </sheetView>
  </sheetViews>
  <sheetFormatPr defaultColWidth="66.9921875" defaultRowHeight="15" zeroHeight="false" outlineLevelRow="0" outlineLevelCol="0"/>
  <cols>
    <col collapsed="false" customWidth="false" hidden="false" outlineLevel="0" max="1" min="1" style="11" width="66.99"/>
    <col collapsed="false" customWidth="true" hidden="false" outlineLevel="0" max="2" min="2" style="11" width="29.71"/>
    <col collapsed="false" customWidth="true" hidden="true" outlineLevel="0" max="3" min="3" style="11" width="19.41"/>
    <col collapsed="false" customWidth="true" hidden="true" outlineLevel="0" max="4" min="4" style="11" width="19.14"/>
    <col collapsed="false" customWidth="true" hidden="true" outlineLevel="0" max="5" min="5" style="11" width="15.99"/>
    <col collapsed="false" customWidth="true" hidden="true" outlineLevel="0" max="6" min="6" style="11" width="18.7"/>
    <col collapsed="false" customWidth="true" hidden="true" outlineLevel="0" max="7" min="7" style="11" width="15.41"/>
    <col collapsed="false" customWidth="true" hidden="true" outlineLevel="0" max="8" min="8" style="11" width="18.28"/>
    <col collapsed="false" customWidth="true" hidden="true" outlineLevel="0" max="9" min="9" style="11" width="15.41"/>
    <col collapsed="false" customWidth="true" hidden="true" outlineLevel="0" max="10" min="10" style="11" width="18.28"/>
    <col collapsed="false" customWidth="true" hidden="true" outlineLevel="0" max="11" min="11" style="11" width="15.41"/>
    <col collapsed="false" customWidth="true" hidden="true" outlineLevel="0" max="12" min="12" style="11" width="18.28"/>
    <col collapsed="false" customWidth="true" hidden="true" outlineLevel="0" max="13" min="13" style="11" width="15.41"/>
    <col collapsed="false" customWidth="true" hidden="true" outlineLevel="0" max="14" min="14" style="11" width="15.85"/>
    <col collapsed="false" customWidth="true" hidden="true" outlineLevel="0" max="15" min="15" style="11" width="15.41"/>
    <col collapsed="false" customWidth="true" hidden="true" outlineLevel="0" max="16" min="16" style="11" width="15.85"/>
    <col collapsed="false" customWidth="true" hidden="true" outlineLevel="0" max="17" min="17" style="11" width="15.41"/>
    <col collapsed="false" customWidth="true" hidden="true" outlineLevel="0" max="18" min="18" style="11" width="15.85"/>
    <col collapsed="false" customWidth="true" hidden="true" outlineLevel="0" max="19" min="19" style="11" width="15.41"/>
    <col collapsed="false" customWidth="true" hidden="true" outlineLevel="0" max="20" min="20" style="11" width="15.85"/>
    <col collapsed="false" customWidth="true" hidden="true" outlineLevel="0" max="21" min="21" style="11" width="15.41"/>
    <col collapsed="false" customWidth="true" hidden="true" outlineLevel="0" max="22" min="22" style="11" width="15.85"/>
    <col collapsed="false" customWidth="true" hidden="true" outlineLevel="0" max="23" min="23" style="11" width="15.41"/>
    <col collapsed="false" customWidth="true" hidden="false" outlineLevel="0" max="24" min="24" style="11" width="15.85"/>
    <col collapsed="false" customWidth="true" hidden="false" outlineLevel="0" max="25" min="25" style="11" width="15.41"/>
    <col collapsed="false" customWidth="true" hidden="false" outlineLevel="0" max="26" min="26" style="11" width="15.85"/>
    <col collapsed="false" customWidth="true" hidden="false" outlineLevel="0" max="28" min="27" style="11" width="12.85"/>
    <col collapsed="false" customWidth="true" hidden="false" outlineLevel="0" max="29" min="29" style="11" width="9.14"/>
    <col collapsed="false" customWidth="true" hidden="false" outlineLevel="0" max="30" min="30" style="11" width="12.7"/>
    <col collapsed="false" customWidth="true" hidden="false" outlineLevel="0" max="255" min="31" style="11" width="9.14"/>
    <col collapsed="false" customWidth="false" hidden="false" outlineLevel="0" max="257" min="256" style="11" width="66.99"/>
  </cols>
  <sheetData>
    <row r="1" s="1" customFormat="true" ht="15.75" hidden="false" customHeight="false" outlineLevel="0" collapsed="false">
      <c r="G1" s="12" t="s">
        <v>23</v>
      </c>
      <c r="H1" s="12"/>
      <c r="I1" s="12" t="s">
        <v>23</v>
      </c>
      <c r="J1" s="12"/>
      <c r="K1" s="12" t="s">
        <v>24</v>
      </c>
      <c r="L1" s="12"/>
      <c r="M1" s="12" t="s">
        <v>24</v>
      </c>
      <c r="N1" s="12"/>
      <c r="O1" s="12" t="s">
        <v>24</v>
      </c>
      <c r="P1" s="12"/>
      <c r="Q1" s="12" t="s">
        <v>25</v>
      </c>
      <c r="R1" s="12"/>
      <c r="S1" s="12" t="s">
        <v>26</v>
      </c>
      <c r="T1" s="12"/>
      <c r="U1" s="12" t="s">
        <v>24</v>
      </c>
      <c r="V1" s="12"/>
      <c r="W1" s="12" t="s">
        <v>0</v>
      </c>
      <c r="X1" s="12"/>
      <c r="Y1" s="12" t="s">
        <v>26</v>
      </c>
      <c r="Z1" s="12"/>
    </row>
    <row r="2" s="1" customFormat="true" ht="15.75" hidden="false" customHeight="false" outlineLevel="0" collapsed="false">
      <c r="G2" s="12" t="s">
        <v>1</v>
      </c>
      <c r="H2" s="12"/>
      <c r="I2" s="12" t="s">
        <v>1</v>
      </c>
      <c r="J2" s="12"/>
      <c r="K2" s="12" t="s">
        <v>1</v>
      </c>
      <c r="L2" s="12"/>
      <c r="M2" s="12" t="s">
        <v>1</v>
      </c>
      <c r="N2" s="12"/>
      <c r="O2" s="12" t="s">
        <v>1</v>
      </c>
      <c r="P2" s="12"/>
      <c r="Q2" s="12" t="s">
        <v>1</v>
      </c>
      <c r="R2" s="12"/>
      <c r="S2" s="12" t="s">
        <v>1</v>
      </c>
      <c r="T2" s="12"/>
      <c r="U2" s="12" t="s">
        <v>1</v>
      </c>
      <c r="V2" s="12"/>
      <c r="W2" s="12" t="s">
        <v>1</v>
      </c>
      <c r="X2" s="12"/>
      <c r="Y2" s="12" t="s">
        <v>1</v>
      </c>
      <c r="Z2" s="12"/>
    </row>
    <row r="3" s="1" customFormat="true" ht="15.75" hidden="false" customHeight="false" outlineLevel="0" collapsed="false">
      <c r="G3" s="12" t="s">
        <v>2</v>
      </c>
      <c r="H3" s="12"/>
      <c r="I3" s="12" t="s">
        <v>2</v>
      </c>
      <c r="J3" s="12"/>
      <c r="K3" s="12" t="s">
        <v>2</v>
      </c>
      <c r="L3" s="12"/>
      <c r="M3" s="12" t="s">
        <v>2</v>
      </c>
      <c r="N3" s="12"/>
      <c r="O3" s="12" t="s">
        <v>2</v>
      </c>
      <c r="P3" s="12"/>
      <c r="Q3" s="12" t="s">
        <v>2</v>
      </c>
      <c r="R3" s="12"/>
      <c r="S3" s="12" t="s">
        <v>2</v>
      </c>
      <c r="T3" s="12"/>
      <c r="U3" s="12" t="s">
        <v>2</v>
      </c>
      <c r="V3" s="12"/>
      <c r="W3" s="12" t="s">
        <v>2</v>
      </c>
      <c r="X3" s="12"/>
      <c r="Y3" s="12" t="s">
        <v>2</v>
      </c>
      <c r="Z3" s="12"/>
    </row>
    <row r="4" s="1" customFormat="true" ht="15.75" hidden="false" customHeight="false" outlineLevel="0" collapsed="false">
      <c r="G4" s="12" t="s">
        <v>27</v>
      </c>
      <c r="H4" s="12"/>
      <c r="I4" s="12" t="s">
        <v>27</v>
      </c>
      <c r="J4" s="12"/>
      <c r="K4" s="12" t="s">
        <v>27</v>
      </c>
      <c r="L4" s="12"/>
      <c r="M4" s="12" t="s">
        <v>27</v>
      </c>
      <c r="N4" s="12"/>
      <c r="O4" s="12" t="s">
        <v>27</v>
      </c>
      <c r="P4" s="12"/>
      <c r="Q4" s="12" t="s">
        <v>28</v>
      </c>
      <c r="R4" s="12"/>
      <c r="S4" s="1" t="s">
        <v>3</v>
      </c>
      <c r="U4" s="1" t="s">
        <v>3</v>
      </c>
      <c r="W4" s="1" t="s">
        <v>3</v>
      </c>
      <c r="Y4" s="1" t="s">
        <v>29</v>
      </c>
    </row>
    <row r="5" customFormat="false" ht="15" hidden="false" customHeight="false" outlineLevel="0" collapsed="false"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true" outlineLevel="0" collapsed="false">
      <c r="A8" s="15" t="s">
        <v>31</v>
      </c>
      <c r="B8" s="16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7" t="s">
        <v>37</v>
      </c>
      <c r="H8" s="17" t="s">
        <v>38</v>
      </c>
      <c r="I8" s="17" t="s">
        <v>39</v>
      </c>
      <c r="J8" s="17" t="s">
        <v>40</v>
      </c>
      <c r="K8" s="17" t="s">
        <v>41</v>
      </c>
      <c r="L8" s="17" t="s">
        <v>42</v>
      </c>
      <c r="M8" s="17" t="s">
        <v>43</v>
      </c>
      <c r="N8" s="17" t="s">
        <v>44</v>
      </c>
      <c r="O8" s="17" t="s">
        <v>45</v>
      </c>
      <c r="P8" s="17" t="s">
        <v>46</v>
      </c>
      <c r="Q8" s="17" t="s">
        <v>47</v>
      </c>
      <c r="R8" s="17" t="s">
        <v>48</v>
      </c>
      <c r="S8" s="17" t="s">
        <v>49</v>
      </c>
      <c r="T8" s="17" t="s">
        <v>50</v>
      </c>
      <c r="U8" s="17" t="s">
        <v>51</v>
      </c>
      <c r="V8" s="17" t="s">
        <v>52</v>
      </c>
      <c r="W8" s="17" t="s">
        <v>53</v>
      </c>
      <c r="X8" s="17" t="s">
        <v>54</v>
      </c>
      <c r="Y8" s="17" t="s">
        <v>55</v>
      </c>
      <c r="Z8" s="17" t="s">
        <v>56</v>
      </c>
    </row>
    <row r="9" customFormat="false" ht="64.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s="19" customFormat="true" ht="15" hidden="false" customHeight="false" outlineLevel="0" collapsed="false">
      <c r="A10" s="15" t="n">
        <v>1</v>
      </c>
      <c r="B10" s="16" t="n">
        <v>2</v>
      </c>
      <c r="C10" s="16" t="n">
        <v>3</v>
      </c>
      <c r="D10" s="17" t="s">
        <v>57</v>
      </c>
      <c r="E10" s="18" t="n">
        <v>5</v>
      </c>
      <c r="F10" s="18" t="n">
        <v>6</v>
      </c>
      <c r="G10" s="18" t="n">
        <v>5</v>
      </c>
      <c r="H10" s="18" t="n">
        <v>6</v>
      </c>
      <c r="I10" s="18" t="n">
        <v>5</v>
      </c>
      <c r="J10" s="18" t="n">
        <v>6</v>
      </c>
      <c r="K10" s="18" t="n">
        <v>5</v>
      </c>
      <c r="L10" s="18" t="n">
        <v>6</v>
      </c>
      <c r="M10" s="18" t="n">
        <v>5</v>
      </c>
      <c r="N10" s="18" t="n">
        <v>6</v>
      </c>
      <c r="O10" s="18" t="n">
        <v>5</v>
      </c>
      <c r="P10" s="18" t="n">
        <v>6</v>
      </c>
      <c r="Q10" s="18" t="n">
        <v>5</v>
      </c>
      <c r="R10" s="18" t="n">
        <v>6</v>
      </c>
      <c r="S10" s="18" t="n">
        <v>5</v>
      </c>
      <c r="T10" s="18" t="n">
        <v>6</v>
      </c>
      <c r="U10" s="18" t="n">
        <v>5</v>
      </c>
      <c r="V10" s="18" t="n">
        <v>6</v>
      </c>
      <c r="W10" s="18" t="n">
        <v>5</v>
      </c>
      <c r="X10" s="18" t="n">
        <v>6</v>
      </c>
      <c r="Y10" s="18" t="n">
        <v>5</v>
      </c>
      <c r="Z10" s="18" t="n">
        <v>6</v>
      </c>
    </row>
    <row r="11" customFormat="false" ht="28.5" hidden="false" customHeight="false" outlineLevel="0" collapsed="false">
      <c r="A11" s="20" t="s">
        <v>58</v>
      </c>
      <c r="B11" s="21" t="s">
        <v>59</v>
      </c>
      <c r="C11" s="22" t="n">
        <f aca="false">SUM(C12+C17+C22)</f>
        <v>102411.2</v>
      </c>
      <c r="D11" s="22" t="n">
        <f aca="false">SUM(D12+D17+D22)</f>
        <v>102411.2</v>
      </c>
      <c r="E11" s="22" t="n">
        <f aca="false">SUM(E12+E17+E22)</f>
        <v>0</v>
      </c>
      <c r="F11" s="22" t="n">
        <f aca="false">SUM(D11:E11)</f>
        <v>102411.2</v>
      </c>
      <c r="G11" s="22" t="n">
        <f aca="false">SUM(G12+G17+G22)</f>
        <v>-10617</v>
      </c>
      <c r="H11" s="22" t="n">
        <f aca="false">SUM(F11:G11)</f>
        <v>91794.2</v>
      </c>
      <c r="I11" s="22" t="n">
        <f aca="false">SUM(I12+I17+I22)</f>
        <v>0</v>
      </c>
      <c r="J11" s="22" t="n">
        <f aca="false">SUM(H11:I11)</f>
        <v>91794.2</v>
      </c>
      <c r="K11" s="22" t="n">
        <f aca="false">SUM(K12+K17+K22)</f>
        <v>0</v>
      </c>
      <c r="L11" s="22" t="n">
        <f aca="false">SUM(J11:K11)</f>
        <v>91794.2</v>
      </c>
      <c r="M11" s="22" t="n">
        <f aca="false">SUM(M12+M17+M22)</f>
        <v>-1540.5</v>
      </c>
      <c r="N11" s="22" t="n">
        <f aca="false">SUM(L11:M11)</f>
        <v>90253.7</v>
      </c>
      <c r="O11" s="22" t="n">
        <f aca="false">SUM(O12+O17+O22)</f>
        <v>0</v>
      </c>
      <c r="P11" s="22" t="n">
        <f aca="false">SUM(N11:O11)</f>
        <v>90253.7</v>
      </c>
      <c r="Q11" s="22" t="n">
        <f aca="false">SUM(Q12+Q17+Q22)</f>
        <v>2350</v>
      </c>
      <c r="R11" s="22" t="n">
        <f aca="false">SUM(P11:Q11)</f>
        <v>92603.7</v>
      </c>
      <c r="S11" s="22" t="n">
        <f aca="false">SUM(S12+S17+S22)</f>
        <v>-3621.4</v>
      </c>
      <c r="T11" s="22" t="n">
        <f aca="false">SUM(R11:S11)</f>
        <v>88982.3</v>
      </c>
      <c r="U11" s="22" t="n">
        <f aca="false">SUM(U12+U17+U22)</f>
        <v>0</v>
      </c>
      <c r="V11" s="22" t="n">
        <f aca="false">SUM(T11:U11)</f>
        <v>88982.3</v>
      </c>
      <c r="W11" s="22" t="n">
        <f aca="false">SUM(W12+W17+W22)</f>
        <v>211.800000000003</v>
      </c>
      <c r="X11" s="22" t="n">
        <f aca="false">SUM(V11:W11)</f>
        <v>89194.1</v>
      </c>
      <c r="Y11" s="22" t="n">
        <f aca="false">SUM(Y12+Y17+Y22)</f>
        <v>-1379.9</v>
      </c>
      <c r="Z11" s="22" t="n">
        <f aca="false">SUM(X11:Y11)</f>
        <v>87814.2</v>
      </c>
    </row>
    <row r="12" customFormat="false" ht="42.75" hidden="false" customHeight="false" outlineLevel="0" collapsed="false">
      <c r="A12" s="20" t="s">
        <v>60</v>
      </c>
      <c r="B12" s="21" t="s">
        <v>61</v>
      </c>
      <c r="C12" s="22" t="n">
        <f aca="false">C14</f>
        <v>0</v>
      </c>
      <c r="D12" s="22" t="n">
        <f aca="false">D14</f>
        <v>0</v>
      </c>
      <c r="E12" s="22" t="n">
        <f aca="false">E14</f>
        <v>0</v>
      </c>
      <c r="F12" s="22" t="n">
        <f aca="false">SUM(D12:E12)</f>
        <v>0</v>
      </c>
      <c r="G12" s="22" t="n">
        <f aca="false">G14</f>
        <v>0</v>
      </c>
      <c r="H12" s="22" t="n">
        <f aca="false">SUM(F12:G12)</f>
        <v>0</v>
      </c>
      <c r="I12" s="22" t="n">
        <f aca="false">I14</f>
        <v>0</v>
      </c>
      <c r="J12" s="22" t="n">
        <f aca="false">SUM(H12:I12)</f>
        <v>0</v>
      </c>
      <c r="K12" s="22" t="n">
        <f aca="false">K14</f>
        <v>0</v>
      </c>
      <c r="L12" s="22" t="n">
        <f aca="false">SUM(J12:K12)</f>
        <v>0</v>
      </c>
      <c r="M12" s="22" t="n">
        <f aca="false">M14</f>
        <v>0</v>
      </c>
      <c r="N12" s="22" t="n">
        <f aca="false">SUM(L12:M12)</f>
        <v>0</v>
      </c>
      <c r="O12" s="22" t="n">
        <f aca="false">O14</f>
        <v>0</v>
      </c>
      <c r="P12" s="22" t="n">
        <f aca="false">SUM(N12:O12)</f>
        <v>0</v>
      </c>
      <c r="Q12" s="22" t="n">
        <f aca="false">Q14</f>
        <v>0</v>
      </c>
      <c r="R12" s="22" t="n">
        <f aca="false">SUM(P12:Q12)</f>
        <v>0</v>
      </c>
      <c r="S12" s="22" t="n">
        <f aca="false">S14</f>
        <v>0</v>
      </c>
      <c r="T12" s="22" t="n">
        <f aca="false">SUM(R12:S12)</f>
        <v>0</v>
      </c>
      <c r="U12" s="22" t="n">
        <f aca="false">U14</f>
        <v>0</v>
      </c>
      <c r="V12" s="22" t="n">
        <f aca="false">SUM(T12:U12)</f>
        <v>0</v>
      </c>
      <c r="W12" s="22" t="n">
        <f aca="false">W14</f>
        <v>0</v>
      </c>
      <c r="X12" s="22" t="n">
        <f aca="false">SUM(V12:W12)</f>
        <v>0</v>
      </c>
      <c r="Y12" s="22" t="n">
        <f aca="false">Y14</f>
        <v>0</v>
      </c>
      <c r="Z12" s="22" t="n">
        <f aca="false">SUM(X12:Y12)</f>
        <v>0</v>
      </c>
    </row>
    <row r="13" customFormat="false" ht="45" hidden="false" customHeight="false" outlineLevel="0" collapsed="false">
      <c r="A13" s="23" t="s">
        <v>62</v>
      </c>
      <c r="B13" s="24" t="s">
        <v>63</v>
      </c>
      <c r="C13" s="25" t="s">
        <v>64</v>
      </c>
      <c r="D13" s="25" t="s">
        <v>65</v>
      </c>
      <c r="E13" s="25" t="s">
        <v>64</v>
      </c>
      <c r="F13" s="22" t="n">
        <f aca="false">SUM(D13:E13)</f>
        <v>0</v>
      </c>
      <c r="G13" s="25" t="s">
        <v>64</v>
      </c>
      <c r="H13" s="22" t="n">
        <f aca="false">SUM(F13:G13)</f>
        <v>0</v>
      </c>
      <c r="I13" s="25" t="s">
        <v>64</v>
      </c>
      <c r="J13" s="22" t="n">
        <f aca="false">SUM(H13:I13)</f>
        <v>0</v>
      </c>
      <c r="K13" s="25" t="s">
        <v>66</v>
      </c>
      <c r="L13" s="22" t="n">
        <f aca="false">SUM(J13:K13)</f>
        <v>0</v>
      </c>
      <c r="M13" s="25" t="s">
        <v>66</v>
      </c>
      <c r="N13" s="22" t="n">
        <f aca="false">SUM(L13:M13)</f>
        <v>0</v>
      </c>
      <c r="O13" s="25" t="s">
        <v>66</v>
      </c>
      <c r="P13" s="22" t="n">
        <f aca="false">SUM(N13:O13)</f>
        <v>0</v>
      </c>
      <c r="Q13" s="25" t="s">
        <v>66</v>
      </c>
      <c r="R13" s="22" t="n">
        <f aca="false">SUM(P13:Q13)</f>
        <v>0</v>
      </c>
      <c r="S13" s="25" t="s">
        <v>66</v>
      </c>
      <c r="T13" s="22" t="n">
        <f aca="false">SUM(R13:S13)</f>
        <v>0</v>
      </c>
      <c r="U13" s="25" t="s">
        <v>66</v>
      </c>
      <c r="V13" s="22" t="n">
        <f aca="false">SUM(T13:U13)</f>
        <v>0</v>
      </c>
      <c r="W13" s="25" t="s">
        <v>66</v>
      </c>
      <c r="X13" s="22" t="n">
        <f aca="false">SUM(V13:W13)</f>
        <v>0</v>
      </c>
      <c r="Y13" s="25" t="s">
        <v>66</v>
      </c>
      <c r="Z13" s="22" t="n">
        <f aca="false">SUM(X13:Y13)</f>
        <v>0</v>
      </c>
    </row>
    <row r="14" customFormat="false" ht="45" hidden="false" customHeight="false" outlineLevel="0" collapsed="false">
      <c r="A14" s="23" t="s">
        <v>67</v>
      </c>
      <c r="B14" s="24" t="s">
        <v>68</v>
      </c>
      <c r="C14" s="26" t="n">
        <f aca="false">C16</f>
        <v>0</v>
      </c>
      <c r="D14" s="26" t="n">
        <f aca="false">D16</f>
        <v>0</v>
      </c>
      <c r="E14" s="26" t="n">
        <v>0</v>
      </c>
      <c r="F14" s="22" t="n">
        <f aca="false">SUM(D14:E14)</f>
        <v>0</v>
      </c>
      <c r="G14" s="26" t="n">
        <v>0</v>
      </c>
      <c r="H14" s="22" t="n">
        <f aca="false">SUM(F14:G14)</f>
        <v>0</v>
      </c>
      <c r="I14" s="26" t="n">
        <v>0</v>
      </c>
      <c r="J14" s="22" t="n">
        <f aca="false">SUM(H14:I14)</f>
        <v>0</v>
      </c>
      <c r="K14" s="26" t="n">
        <v>0</v>
      </c>
      <c r="L14" s="22" t="n">
        <f aca="false">SUM(J14:K14)</f>
        <v>0</v>
      </c>
      <c r="M14" s="26" t="n">
        <v>0</v>
      </c>
      <c r="N14" s="22" t="n">
        <f aca="false">SUM(L14:M14)</f>
        <v>0</v>
      </c>
      <c r="O14" s="26" t="n">
        <v>0</v>
      </c>
      <c r="P14" s="22" t="n">
        <f aca="false">SUM(N14:O14)</f>
        <v>0</v>
      </c>
      <c r="Q14" s="26" t="n">
        <v>0</v>
      </c>
      <c r="R14" s="22" t="n">
        <f aca="false">SUM(P14:Q14)</f>
        <v>0</v>
      </c>
      <c r="S14" s="26" t="n">
        <v>0</v>
      </c>
      <c r="T14" s="22" t="n">
        <f aca="false">SUM(R14:S14)</f>
        <v>0</v>
      </c>
      <c r="U14" s="26" t="n">
        <v>0</v>
      </c>
      <c r="V14" s="22" t="n">
        <f aca="false">SUM(T14:U14)</f>
        <v>0</v>
      </c>
      <c r="W14" s="26" t="n">
        <v>0</v>
      </c>
      <c r="X14" s="22" t="n">
        <f aca="false">SUM(V14:W14)</f>
        <v>0</v>
      </c>
      <c r="Y14" s="26" t="n">
        <v>0</v>
      </c>
      <c r="Z14" s="22" t="n">
        <f aca="false">SUM(X14:Y14)</f>
        <v>0</v>
      </c>
    </row>
    <row r="15" customFormat="false" ht="45" hidden="false" customHeight="false" outlineLevel="0" collapsed="false">
      <c r="A15" s="23" t="s">
        <v>69</v>
      </c>
      <c r="B15" s="24" t="s">
        <v>70</v>
      </c>
      <c r="C15" s="27" t="n">
        <f aca="false">SUM(C16)</f>
        <v>0</v>
      </c>
      <c r="D15" s="27" t="n">
        <f aca="false">SUM(D16)</f>
        <v>0</v>
      </c>
      <c r="E15" s="27" t="n">
        <f aca="false">SUM(E16)</f>
        <v>0</v>
      </c>
      <c r="F15" s="22" t="n">
        <f aca="false">SUM(D15:E15)</f>
        <v>0</v>
      </c>
      <c r="G15" s="27" t="n">
        <f aca="false">SUM(G16)</f>
        <v>0</v>
      </c>
      <c r="H15" s="22" t="n">
        <f aca="false">SUM(F15:G15)</f>
        <v>0</v>
      </c>
      <c r="I15" s="27" t="n">
        <f aca="false">SUM(I16)</f>
        <v>0</v>
      </c>
      <c r="J15" s="22" t="n">
        <f aca="false">SUM(H15:I15)</f>
        <v>0</v>
      </c>
      <c r="K15" s="27" t="n">
        <f aca="false">SUM(K16)</f>
        <v>0</v>
      </c>
      <c r="L15" s="22" t="n">
        <f aca="false">SUM(J15:K15)</f>
        <v>0</v>
      </c>
      <c r="M15" s="27" t="n">
        <f aca="false">SUM(M16)</f>
        <v>0</v>
      </c>
      <c r="N15" s="22" t="n">
        <f aca="false">SUM(L15:M15)</f>
        <v>0</v>
      </c>
      <c r="O15" s="27" t="n">
        <f aca="false">SUM(O16)</f>
        <v>0</v>
      </c>
      <c r="P15" s="22" t="n">
        <f aca="false">SUM(N15:O15)</f>
        <v>0</v>
      </c>
      <c r="Q15" s="27" t="n">
        <f aca="false">SUM(Q16)</f>
        <v>0</v>
      </c>
      <c r="R15" s="22" t="n">
        <f aca="false">SUM(P15:Q15)</f>
        <v>0</v>
      </c>
      <c r="S15" s="27" t="n">
        <f aca="false">SUM(S16)</f>
        <v>0</v>
      </c>
      <c r="T15" s="22" t="n">
        <f aca="false">SUM(R15:S15)</f>
        <v>0</v>
      </c>
      <c r="U15" s="27" t="n">
        <f aca="false">SUM(U16)</f>
        <v>0</v>
      </c>
      <c r="V15" s="22" t="n">
        <f aca="false">SUM(T15:U15)</f>
        <v>0</v>
      </c>
      <c r="W15" s="27" t="n">
        <f aca="false">SUM(W16)</f>
        <v>0</v>
      </c>
      <c r="X15" s="22" t="n">
        <f aca="false">SUM(V15:W15)</f>
        <v>0</v>
      </c>
      <c r="Y15" s="27" t="n">
        <f aca="false">SUM(Y16)</f>
        <v>0</v>
      </c>
      <c r="Z15" s="22" t="n">
        <f aca="false">SUM(X15:Y15)</f>
        <v>0</v>
      </c>
    </row>
    <row r="16" customFormat="false" ht="45" hidden="false" customHeight="false" outlineLevel="0" collapsed="false">
      <c r="A16" s="23" t="s">
        <v>71</v>
      </c>
      <c r="B16" s="24" t="s">
        <v>72</v>
      </c>
      <c r="C16" s="27" t="n">
        <v>0</v>
      </c>
      <c r="D16" s="27" t="n">
        <v>0</v>
      </c>
      <c r="E16" s="27" t="n">
        <v>0</v>
      </c>
      <c r="F16" s="22" t="n">
        <f aca="false">SUM(D16:E16)</f>
        <v>0</v>
      </c>
      <c r="G16" s="27" t="n">
        <v>0</v>
      </c>
      <c r="H16" s="22" t="n">
        <f aca="false">SUM(F16:G16)</f>
        <v>0</v>
      </c>
      <c r="I16" s="27" t="n">
        <v>0</v>
      </c>
      <c r="J16" s="22" t="n">
        <f aca="false">SUM(H16:I16)</f>
        <v>0</v>
      </c>
      <c r="K16" s="27" t="n">
        <v>0</v>
      </c>
      <c r="L16" s="22" t="n">
        <f aca="false">SUM(J16:K16)</f>
        <v>0</v>
      </c>
      <c r="M16" s="27" t="n">
        <v>0</v>
      </c>
      <c r="N16" s="22" t="n">
        <f aca="false">SUM(L16:M16)</f>
        <v>0</v>
      </c>
      <c r="O16" s="27" t="n">
        <v>0</v>
      </c>
      <c r="P16" s="22" t="n">
        <f aca="false">SUM(N16:O16)</f>
        <v>0</v>
      </c>
      <c r="Q16" s="27" t="n">
        <v>0</v>
      </c>
      <c r="R16" s="22" t="n">
        <f aca="false">SUM(P16:Q16)</f>
        <v>0</v>
      </c>
      <c r="S16" s="27" t="n">
        <v>0</v>
      </c>
      <c r="T16" s="22" t="n">
        <f aca="false">SUM(R16:S16)</f>
        <v>0</v>
      </c>
      <c r="U16" s="27" t="n">
        <v>0</v>
      </c>
      <c r="V16" s="22" t="n">
        <f aca="false">SUM(T16:U16)</f>
        <v>0</v>
      </c>
      <c r="W16" s="27" t="n">
        <v>0</v>
      </c>
      <c r="X16" s="22" t="n">
        <f aca="false">SUM(V16:W16)</f>
        <v>0</v>
      </c>
      <c r="Y16" s="27" t="n">
        <v>0</v>
      </c>
      <c r="Z16" s="22" t="n">
        <f aca="false">SUM(X16:Y16)</f>
        <v>0</v>
      </c>
    </row>
    <row r="17" customFormat="false" ht="28.5" hidden="false" customHeight="false" outlineLevel="0" collapsed="false">
      <c r="A17" s="20" t="s">
        <v>73</v>
      </c>
      <c r="B17" s="21" t="s">
        <v>74</v>
      </c>
      <c r="C17" s="22" t="n">
        <f aca="false">SUM(C18+C20)</f>
        <v>100000</v>
      </c>
      <c r="D17" s="22" t="n">
        <f aca="false">SUM(D18+D20)</f>
        <v>17000</v>
      </c>
      <c r="E17" s="22" t="n">
        <f aca="false">SUM(E18+E20)</f>
        <v>0</v>
      </c>
      <c r="F17" s="22" t="n">
        <f aca="false">SUM(D17:E17)</f>
        <v>17000</v>
      </c>
      <c r="G17" s="22" t="n">
        <f aca="false">SUM(G18+G20)</f>
        <v>0</v>
      </c>
      <c r="H17" s="22" t="n">
        <f aca="false">SUM(F17:G17)</f>
        <v>17000</v>
      </c>
      <c r="I17" s="22" t="n">
        <f aca="false">SUM(I18+I20)</f>
        <v>0</v>
      </c>
      <c r="J17" s="22" t="n">
        <f aca="false">SUM(H17:I17)</f>
        <v>17000</v>
      </c>
      <c r="K17" s="22" t="n">
        <f aca="false">SUM(K18+K20)</f>
        <v>0</v>
      </c>
      <c r="L17" s="22" t="n">
        <f aca="false">SUM(J17:K17)</f>
        <v>17000</v>
      </c>
      <c r="M17" s="22" t="n">
        <f aca="false">SUM(M18+M20)</f>
        <v>0</v>
      </c>
      <c r="N17" s="22" t="n">
        <f aca="false">SUM(L17:M17)</f>
        <v>17000</v>
      </c>
      <c r="O17" s="22" t="n">
        <f aca="false">SUM(O18+O20)</f>
        <v>0</v>
      </c>
      <c r="P17" s="22" t="n">
        <f aca="false">SUM(N17:O17)</f>
        <v>17000</v>
      </c>
      <c r="Q17" s="22" t="n">
        <f aca="false">SUM(Q18+Q20)</f>
        <v>0</v>
      </c>
      <c r="R17" s="22" t="n">
        <f aca="false">SUM(P17:Q17)</f>
        <v>17000</v>
      </c>
      <c r="S17" s="22" t="n">
        <f aca="false">SUM(S18+S20)</f>
        <v>0</v>
      </c>
      <c r="T17" s="22" t="n">
        <f aca="false">SUM(R17:S17)</f>
        <v>17000</v>
      </c>
      <c r="U17" s="22" t="n">
        <f aca="false">SUM(U18+U20)</f>
        <v>0</v>
      </c>
      <c r="V17" s="22" t="n">
        <f aca="false">SUM(T17:U17)</f>
        <v>17000</v>
      </c>
      <c r="W17" s="22" t="n">
        <f aca="false">SUM(W18+W20)</f>
        <v>33000</v>
      </c>
      <c r="X17" s="22" t="n">
        <f aca="false">SUM(V17:W17)</f>
        <v>50000</v>
      </c>
      <c r="Y17" s="22" t="n">
        <f aca="false">SUM(Y18+Y20)</f>
        <v>0</v>
      </c>
      <c r="Z17" s="22" t="n">
        <f aca="false">SUM(X17:Y17)</f>
        <v>50000</v>
      </c>
    </row>
    <row r="18" customFormat="false" ht="30" hidden="false" customHeight="false" outlineLevel="0" collapsed="false">
      <c r="A18" s="23" t="s">
        <v>75</v>
      </c>
      <c r="B18" s="24" t="s">
        <v>76</v>
      </c>
      <c r="C18" s="27" t="n">
        <f aca="false">SUM(C19)</f>
        <v>150000</v>
      </c>
      <c r="D18" s="27" t="n">
        <f aca="false">SUM(D19)</f>
        <v>50000</v>
      </c>
      <c r="E18" s="27" t="n">
        <f aca="false">SUM(E19)</f>
        <v>0</v>
      </c>
      <c r="F18" s="22" t="n">
        <f aca="false">SUM(D18:E18)</f>
        <v>50000</v>
      </c>
      <c r="G18" s="27" t="n">
        <f aca="false">SUM(G19)</f>
        <v>0</v>
      </c>
      <c r="H18" s="22" t="n">
        <f aca="false">SUM(F18:G18)</f>
        <v>50000</v>
      </c>
      <c r="I18" s="27" t="n">
        <f aca="false">SUM(I19)</f>
        <v>0</v>
      </c>
      <c r="J18" s="22" t="n">
        <f aca="false">SUM(H18:I18)</f>
        <v>50000</v>
      </c>
      <c r="K18" s="27" t="n">
        <f aca="false">SUM(K19)</f>
        <v>0</v>
      </c>
      <c r="L18" s="22" t="n">
        <f aca="false">SUM(J18:K18)</f>
        <v>50000</v>
      </c>
      <c r="M18" s="27" t="n">
        <f aca="false">SUM(M19)</f>
        <v>0</v>
      </c>
      <c r="N18" s="22" t="n">
        <f aca="false">SUM(L18:M18)</f>
        <v>50000</v>
      </c>
      <c r="O18" s="27" t="n">
        <f aca="false">SUM(O19)</f>
        <v>0</v>
      </c>
      <c r="P18" s="22" t="n">
        <f aca="false">SUM(N18:O18)</f>
        <v>50000</v>
      </c>
      <c r="Q18" s="27" t="n">
        <f aca="false">SUM(Q19)</f>
        <v>0</v>
      </c>
      <c r="R18" s="22" t="n">
        <f aca="false">SUM(P18:Q18)</f>
        <v>50000</v>
      </c>
      <c r="S18" s="27" t="n">
        <f aca="false">SUM(S19)</f>
        <v>0</v>
      </c>
      <c r="T18" s="22" t="n">
        <f aca="false">SUM(R18:S18)</f>
        <v>50000</v>
      </c>
      <c r="U18" s="27" t="n">
        <f aca="false">SUM(U19)</f>
        <v>0</v>
      </c>
      <c r="V18" s="22" t="n">
        <f aca="false">SUM(T18:U18)</f>
        <v>50000</v>
      </c>
      <c r="W18" s="27" t="n">
        <f aca="false">SUM(W19)</f>
        <v>20000</v>
      </c>
      <c r="X18" s="22" t="n">
        <f aca="false">SUM(V18:W18)</f>
        <v>70000</v>
      </c>
      <c r="Y18" s="27" t="n">
        <f aca="false">SUM(Y19)</f>
        <v>0</v>
      </c>
      <c r="Z18" s="22" t="n">
        <f aca="false">SUM(X18:Y18)</f>
        <v>70000</v>
      </c>
    </row>
    <row r="19" customFormat="false" ht="30" hidden="false" customHeight="false" outlineLevel="0" collapsed="false">
      <c r="A19" s="23" t="s">
        <v>77</v>
      </c>
      <c r="B19" s="24" t="s">
        <v>78</v>
      </c>
      <c r="C19" s="27" t="n">
        <v>150000</v>
      </c>
      <c r="D19" s="27" t="n">
        <v>50000</v>
      </c>
      <c r="E19" s="27" t="n">
        <v>0</v>
      </c>
      <c r="F19" s="22" t="n">
        <f aca="false">SUM(D19:E19)</f>
        <v>50000</v>
      </c>
      <c r="G19" s="27" t="n">
        <v>0</v>
      </c>
      <c r="H19" s="22" t="n">
        <f aca="false">SUM(F19:G19)</f>
        <v>50000</v>
      </c>
      <c r="I19" s="27" t="n">
        <v>0</v>
      </c>
      <c r="J19" s="22" t="n">
        <f aca="false">SUM(H19:I19)</f>
        <v>50000</v>
      </c>
      <c r="K19" s="27" t="n">
        <v>0</v>
      </c>
      <c r="L19" s="22" t="n">
        <f aca="false">SUM(J19:K19)</f>
        <v>50000</v>
      </c>
      <c r="M19" s="27" t="n">
        <v>0</v>
      </c>
      <c r="N19" s="22" t="n">
        <f aca="false">SUM(L19:M19)</f>
        <v>50000</v>
      </c>
      <c r="O19" s="27" t="n">
        <v>0</v>
      </c>
      <c r="P19" s="22" t="n">
        <f aca="false">SUM(N19:O19)</f>
        <v>50000</v>
      </c>
      <c r="Q19" s="27" t="n">
        <v>0</v>
      </c>
      <c r="R19" s="22" t="n">
        <f aca="false">SUM(P19:Q19)</f>
        <v>50000</v>
      </c>
      <c r="S19" s="27" t="n">
        <v>0</v>
      </c>
      <c r="T19" s="22" t="n">
        <f aca="false">SUM(R19:S19)</f>
        <v>50000</v>
      </c>
      <c r="U19" s="27" t="n">
        <v>0</v>
      </c>
      <c r="V19" s="22" t="n">
        <f aca="false">SUM(T19:U19)</f>
        <v>50000</v>
      </c>
      <c r="W19" s="27" t="n">
        <v>20000</v>
      </c>
      <c r="X19" s="22" t="n">
        <f aca="false">SUM(V19:W19)</f>
        <v>70000</v>
      </c>
      <c r="Y19" s="27"/>
      <c r="Z19" s="22" t="n">
        <f aca="false">SUM(X19:Y19)</f>
        <v>70000</v>
      </c>
    </row>
    <row r="20" customFormat="false" ht="30" hidden="false" customHeight="false" outlineLevel="0" collapsed="false">
      <c r="A20" s="23" t="s">
        <v>79</v>
      </c>
      <c r="B20" s="24" t="s">
        <v>80</v>
      </c>
      <c r="C20" s="27" t="n">
        <f aca="false">SUM(C21)</f>
        <v>-50000</v>
      </c>
      <c r="D20" s="27" t="n">
        <f aca="false">SUM(D21)</f>
        <v>-33000</v>
      </c>
      <c r="E20" s="27" t="n">
        <f aca="false">SUM(E21)</f>
        <v>0</v>
      </c>
      <c r="F20" s="22" t="n">
        <f aca="false">SUM(D20:E20)</f>
        <v>-33000</v>
      </c>
      <c r="G20" s="27" t="n">
        <f aca="false">SUM(G21)</f>
        <v>0</v>
      </c>
      <c r="H20" s="22" t="n">
        <f aca="false">SUM(F20:G20)</f>
        <v>-33000</v>
      </c>
      <c r="I20" s="27" t="n">
        <f aca="false">SUM(I21)</f>
        <v>0</v>
      </c>
      <c r="J20" s="22" t="n">
        <f aca="false">SUM(H20:I20)</f>
        <v>-33000</v>
      </c>
      <c r="K20" s="27" t="n">
        <f aca="false">SUM(K21)</f>
        <v>0</v>
      </c>
      <c r="L20" s="22" t="n">
        <f aca="false">SUM(J20:K20)</f>
        <v>-33000</v>
      </c>
      <c r="M20" s="27" t="n">
        <f aca="false">SUM(M21)</f>
        <v>0</v>
      </c>
      <c r="N20" s="22" t="n">
        <f aca="false">SUM(L20:M20)</f>
        <v>-33000</v>
      </c>
      <c r="O20" s="27" t="n">
        <f aca="false">SUM(O21)</f>
        <v>0</v>
      </c>
      <c r="P20" s="22" t="n">
        <f aca="false">SUM(N20:O20)</f>
        <v>-33000</v>
      </c>
      <c r="Q20" s="27" t="n">
        <f aca="false">SUM(Q21)</f>
        <v>0</v>
      </c>
      <c r="R20" s="22" t="n">
        <f aca="false">SUM(P20:Q20)</f>
        <v>-33000</v>
      </c>
      <c r="S20" s="27" t="n">
        <f aca="false">SUM(S21)</f>
        <v>0</v>
      </c>
      <c r="T20" s="22" t="n">
        <f aca="false">SUM(R20:S20)</f>
        <v>-33000</v>
      </c>
      <c r="U20" s="27" t="n">
        <f aca="false">SUM(U21)</f>
        <v>0</v>
      </c>
      <c r="V20" s="22" t="n">
        <f aca="false">SUM(T20:U20)</f>
        <v>-33000</v>
      </c>
      <c r="W20" s="27" t="n">
        <f aca="false">SUM(W21)</f>
        <v>13000</v>
      </c>
      <c r="X20" s="22" t="n">
        <f aca="false">SUM(V20:W20)</f>
        <v>-20000</v>
      </c>
      <c r="Y20" s="27" t="n">
        <f aca="false">SUM(Y21)</f>
        <v>0</v>
      </c>
      <c r="Z20" s="22" t="n">
        <f aca="false">SUM(X20:Y20)</f>
        <v>-20000</v>
      </c>
    </row>
    <row r="21" customFormat="false" ht="30" hidden="false" customHeight="false" outlineLevel="0" collapsed="false">
      <c r="A21" s="23" t="s">
        <v>81</v>
      </c>
      <c r="B21" s="24" t="s">
        <v>82</v>
      </c>
      <c r="C21" s="27" t="n">
        <v>-50000</v>
      </c>
      <c r="D21" s="27" t="n">
        <v>-33000</v>
      </c>
      <c r="E21" s="27" t="n">
        <v>0</v>
      </c>
      <c r="F21" s="22" t="n">
        <f aca="false">SUM(D21:E21)</f>
        <v>-33000</v>
      </c>
      <c r="G21" s="27" t="n">
        <v>0</v>
      </c>
      <c r="H21" s="22" t="n">
        <f aca="false">SUM(F21:G21)</f>
        <v>-33000</v>
      </c>
      <c r="I21" s="27" t="n">
        <v>0</v>
      </c>
      <c r="J21" s="22" t="n">
        <f aca="false">SUM(H21:I21)</f>
        <v>-33000</v>
      </c>
      <c r="K21" s="27" t="n">
        <v>0</v>
      </c>
      <c r="L21" s="22" t="n">
        <f aca="false">SUM(J21:K21)</f>
        <v>-33000</v>
      </c>
      <c r="M21" s="27" t="n">
        <v>0</v>
      </c>
      <c r="N21" s="22" t="n">
        <f aca="false">SUM(L21:M21)</f>
        <v>-33000</v>
      </c>
      <c r="O21" s="27" t="n">
        <v>0</v>
      </c>
      <c r="P21" s="22" t="n">
        <f aca="false">SUM(N21:O21)</f>
        <v>-33000</v>
      </c>
      <c r="Q21" s="27" t="n">
        <v>0</v>
      </c>
      <c r="R21" s="22" t="n">
        <f aca="false">SUM(P21:Q21)</f>
        <v>-33000</v>
      </c>
      <c r="S21" s="27" t="n">
        <v>0</v>
      </c>
      <c r="T21" s="22" t="n">
        <f aca="false">SUM(R21:S21)</f>
        <v>-33000</v>
      </c>
      <c r="U21" s="27" t="n">
        <v>0</v>
      </c>
      <c r="V21" s="22" t="n">
        <f aca="false">SUM(T21:U21)</f>
        <v>-33000</v>
      </c>
      <c r="W21" s="27" t="n">
        <v>13000</v>
      </c>
      <c r="X21" s="22" t="n">
        <f aca="false">SUM(V21:W21)</f>
        <v>-20000</v>
      </c>
      <c r="Y21" s="27"/>
      <c r="Z21" s="22" t="n">
        <f aca="false">SUM(X21:Y21)</f>
        <v>-20000</v>
      </c>
    </row>
    <row r="22" s="31" customFormat="true" ht="28.5" hidden="false" customHeight="false" outlineLevel="0" collapsed="false">
      <c r="A22" s="28" t="s">
        <v>83</v>
      </c>
      <c r="B22" s="29" t="s">
        <v>84</v>
      </c>
      <c r="C22" s="30" t="n">
        <f aca="false">C23+C25</f>
        <v>2411.2</v>
      </c>
      <c r="D22" s="30" t="n">
        <f aca="false">D23+D25</f>
        <v>85411.2</v>
      </c>
      <c r="E22" s="30" t="n">
        <f aca="false">E23+E25</f>
        <v>0</v>
      </c>
      <c r="F22" s="22" t="n">
        <f aca="false">SUM(D22:E22)</f>
        <v>85411.2</v>
      </c>
      <c r="G22" s="30" t="n">
        <f aca="false">G23+G25</f>
        <v>-10617</v>
      </c>
      <c r="H22" s="22" t="n">
        <f aca="false">SUM(F22:G22)</f>
        <v>74794.2</v>
      </c>
      <c r="I22" s="30" t="n">
        <f aca="false">I23+I25</f>
        <v>0</v>
      </c>
      <c r="J22" s="22" t="n">
        <f aca="false">SUM(H22:I22)</f>
        <v>74794.2</v>
      </c>
      <c r="K22" s="30" t="n">
        <f aca="false">K23+K25</f>
        <v>0</v>
      </c>
      <c r="L22" s="22" t="n">
        <f aca="false">SUM(J22:K22)</f>
        <v>74794.2</v>
      </c>
      <c r="M22" s="30" t="n">
        <f aca="false">M23+M25</f>
        <v>-1540.5</v>
      </c>
      <c r="N22" s="22" t="n">
        <f aca="false">SUM(L22:M22)</f>
        <v>73253.7</v>
      </c>
      <c r="O22" s="30" t="n">
        <f aca="false">O23+O25</f>
        <v>0</v>
      </c>
      <c r="P22" s="22" t="n">
        <f aca="false">SUM(N22:O22)</f>
        <v>73253.7</v>
      </c>
      <c r="Q22" s="30" t="n">
        <f aca="false">Q23+Q25</f>
        <v>2350</v>
      </c>
      <c r="R22" s="22" t="n">
        <f aca="false">SUM(P22:Q22)</f>
        <v>75603.7</v>
      </c>
      <c r="S22" s="30" t="n">
        <f aca="false">S23+S25</f>
        <v>-3621.4</v>
      </c>
      <c r="T22" s="22" t="n">
        <f aca="false">SUM(R22:S22)</f>
        <v>71982.3</v>
      </c>
      <c r="U22" s="30" t="n">
        <f aca="false">U23+U25</f>
        <v>0</v>
      </c>
      <c r="V22" s="22" t="n">
        <f aca="false">SUM(T22:U22)</f>
        <v>71982.3</v>
      </c>
      <c r="W22" s="30" t="n">
        <f aca="false">W23+W25</f>
        <v>-32788.2</v>
      </c>
      <c r="X22" s="22" t="n">
        <f aca="false">SUM(V22:W22)</f>
        <v>39194.1</v>
      </c>
      <c r="Y22" s="30" t="n">
        <f aca="false">Y23+Y25</f>
        <v>-1379.9</v>
      </c>
      <c r="Z22" s="22" t="n">
        <f aca="false">SUM(X22:Y22)</f>
        <v>37814.2</v>
      </c>
    </row>
    <row r="23" s="31" customFormat="true" ht="30" hidden="false" customHeight="false" outlineLevel="0" collapsed="false">
      <c r="A23" s="32" t="s">
        <v>85</v>
      </c>
      <c r="B23" s="33" t="s">
        <v>86</v>
      </c>
      <c r="C23" s="34" t="n">
        <f aca="false">C24</f>
        <v>52411.2</v>
      </c>
      <c r="D23" s="34" t="n">
        <f aca="false">D24</f>
        <v>120644.3</v>
      </c>
      <c r="E23" s="34" t="n">
        <f aca="false">E24</f>
        <v>0</v>
      </c>
      <c r="F23" s="22" t="n">
        <f aca="false">SUM(D23:E23)</f>
        <v>120644.3</v>
      </c>
      <c r="G23" s="34" t="n">
        <f aca="false">G24</f>
        <v>-10617</v>
      </c>
      <c r="H23" s="22" t="n">
        <f aca="false">SUM(F23:G23)</f>
        <v>110027.3</v>
      </c>
      <c r="I23" s="34" t="n">
        <f aca="false">I24</f>
        <v>0</v>
      </c>
      <c r="J23" s="22" t="n">
        <f aca="false">SUM(H23:I23)</f>
        <v>110027.3</v>
      </c>
      <c r="K23" s="34" t="n">
        <f aca="false">K24</f>
        <v>0</v>
      </c>
      <c r="L23" s="22" t="n">
        <f aca="false">SUM(J23:K23)</f>
        <v>110027.3</v>
      </c>
      <c r="M23" s="34" t="n">
        <f aca="false">M24</f>
        <v>-1540.5</v>
      </c>
      <c r="N23" s="22" t="n">
        <f aca="false">SUM(L23:M23)</f>
        <v>108486.8</v>
      </c>
      <c r="O23" s="34" t="n">
        <f aca="false">O24</f>
        <v>0</v>
      </c>
      <c r="P23" s="22" t="n">
        <f aca="false">SUM(N23:O23)</f>
        <v>108486.8</v>
      </c>
      <c r="Q23" s="34" t="n">
        <f aca="false">Q24</f>
        <v>2350</v>
      </c>
      <c r="R23" s="22" t="n">
        <f aca="false">SUM(P23:Q23)</f>
        <v>110836.8</v>
      </c>
      <c r="S23" s="34" t="n">
        <f aca="false">S24</f>
        <v>-3621.4</v>
      </c>
      <c r="T23" s="22" t="n">
        <f aca="false">SUM(R23:S23)</f>
        <v>107215.4</v>
      </c>
      <c r="U23" s="34" t="n">
        <f aca="false">U24</f>
        <v>0</v>
      </c>
      <c r="V23" s="22" t="n">
        <f aca="false">SUM(T23:U23)</f>
        <v>107215.4</v>
      </c>
      <c r="W23" s="34" t="n">
        <f aca="false">W24</f>
        <v>-19788.2</v>
      </c>
      <c r="X23" s="22" t="n">
        <f aca="false">SUM(V23:W23)</f>
        <v>87427.2</v>
      </c>
      <c r="Y23" s="34" t="n">
        <f aca="false">Y24</f>
        <v>-1379.9</v>
      </c>
      <c r="Z23" s="22" t="n">
        <f aca="false">SUM(X23:Y23)</f>
        <v>86047.3</v>
      </c>
    </row>
    <row r="24" s="31" customFormat="true" ht="30" hidden="false" customHeight="false" outlineLevel="0" collapsed="false">
      <c r="A24" s="32" t="s">
        <v>87</v>
      </c>
      <c r="B24" s="33" t="s">
        <v>88</v>
      </c>
      <c r="C24" s="34" t="n">
        <v>52411.2</v>
      </c>
      <c r="D24" s="34" t="n">
        <v>120644.3</v>
      </c>
      <c r="E24" s="34" t="n">
        <v>0</v>
      </c>
      <c r="F24" s="22" t="n">
        <f aca="false">SUM(D24:E24)</f>
        <v>120644.3</v>
      </c>
      <c r="G24" s="34" t="n">
        <v>-10617</v>
      </c>
      <c r="H24" s="22" t="n">
        <f aca="false">SUM(F24:G24)</f>
        <v>110027.3</v>
      </c>
      <c r="I24" s="34"/>
      <c r="J24" s="22" t="n">
        <f aca="false">SUM(H24:I24)</f>
        <v>110027.3</v>
      </c>
      <c r="K24" s="34"/>
      <c r="L24" s="22" t="n">
        <f aca="false">SUM(J24:K24)</f>
        <v>110027.3</v>
      </c>
      <c r="M24" s="34" t="n">
        <v>-1540.5</v>
      </c>
      <c r="N24" s="22" t="n">
        <f aca="false">SUM(L24:M24)</f>
        <v>108486.8</v>
      </c>
      <c r="O24" s="34"/>
      <c r="P24" s="22" t="n">
        <f aca="false">SUM(N24:O24)</f>
        <v>108486.8</v>
      </c>
      <c r="Q24" s="34" t="n">
        <v>2350</v>
      </c>
      <c r="R24" s="22" t="n">
        <f aca="false">SUM(P24:Q24)</f>
        <v>110836.8</v>
      </c>
      <c r="S24" s="34" t="n">
        <v>-3621.4</v>
      </c>
      <c r="T24" s="22" t="n">
        <f aca="false">SUM(R24:S24)</f>
        <v>107215.4</v>
      </c>
      <c r="U24" s="34"/>
      <c r="V24" s="22" t="n">
        <f aca="false">SUM(T24:U24)</f>
        <v>107215.4</v>
      </c>
      <c r="W24" s="34" t="n">
        <v>-19788.2</v>
      </c>
      <c r="X24" s="22" t="n">
        <f aca="false">SUM(V24:W24)</f>
        <v>87427.2</v>
      </c>
      <c r="Y24" s="34" t="n">
        <v>-1379.9</v>
      </c>
      <c r="Z24" s="22" t="n">
        <f aca="false">SUM(X24:Y24)</f>
        <v>86047.3</v>
      </c>
    </row>
    <row r="25" s="31" customFormat="true" ht="45" hidden="false" customHeight="false" outlineLevel="0" collapsed="false">
      <c r="A25" s="32" t="s">
        <v>89</v>
      </c>
      <c r="B25" s="33" t="s">
        <v>90</v>
      </c>
      <c r="C25" s="34" t="n">
        <f aca="false">SUM(C26)</f>
        <v>-50000</v>
      </c>
      <c r="D25" s="34" t="n">
        <f aca="false">SUM(D26)</f>
        <v>-35233.1</v>
      </c>
      <c r="E25" s="34" t="n">
        <f aca="false">SUM(E26)</f>
        <v>0</v>
      </c>
      <c r="F25" s="22" t="n">
        <f aca="false">SUM(D25:E25)</f>
        <v>-35233.1</v>
      </c>
      <c r="G25" s="34" t="n">
        <f aca="false">SUM(G26)</f>
        <v>0</v>
      </c>
      <c r="H25" s="22" t="n">
        <f aca="false">SUM(F25:G25)</f>
        <v>-35233.1</v>
      </c>
      <c r="I25" s="34" t="n">
        <f aca="false">SUM(I26)</f>
        <v>0</v>
      </c>
      <c r="J25" s="22" t="n">
        <f aca="false">SUM(H25:I25)</f>
        <v>-35233.1</v>
      </c>
      <c r="K25" s="34" t="n">
        <f aca="false">SUM(K26)</f>
        <v>0</v>
      </c>
      <c r="L25" s="22" t="n">
        <f aca="false">SUM(J25:K25)</f>
        <v>-35233.1</v>
      </c>
      <c r="M25" s="34" t="n">
        <f aca="false">SUM(M26)</f>
        <v>0</v>
      </c>
      <c r="N25" s="22" t="n">
        <f aca="false">SUM(L25:M25)</f>
        <v>-35233.1</v>
      </c>
      <c r="O25" s="34" t="n">
        <f aca="false">SUM(O26)</f>
        <v>0</v>
      </c>
      <c r="P25" s="22" t="n">
        <f aca="false">SUM(N25:O25)</f>
        <v>-35233.1</v>
      </c>
      <c r="Q25" s="34" t="n">
        <f aca="false">SUM(Q26)</f>
        <v>0</v>
      </c>
      <c r="R25" s="22" t="n">
        <f aca="false">SUM(P25:Q25)</f>
        <v>-35233.1</v>
      </c>
      <c r="S25" s="34" t="n">
        <f aca="false">SUM(S26)</f>
        <v>0</v>
      </c>
      <c r="T25" s="22" t="n">
        <f aca="false">SUM(R25:S25)</f>
        <v>-35233.1</v>
      </c>
      <c r="U25" s="34" t="n">
        <f aca="false">SUM(U26)</f>
        <v>0</v>
      </c>
      <c r="V25" s="22" t="n">
        <f aca="false">SUM(T25:U25)</f>
        <v>-35233.1</v>
      </c>
      <c r="W25" s="34" t="n">
        <f aca="false">SUM(W26)</f>
        <v>-13000</v>
      </c>
      <c r="X25" s="22" t="n">
        <f aca="false">SUM(V25:W25)</f>
        <v>-48233.1</v>
      </c>
      <c r="Y25" s="34" t="n">
        <f aca="false">SUM(Y26)</f>
        <v>0</v>
      </c>
      <c r="Z25" s="22" t="n">
        <f aca="false">SUM(X25:Y25)</f>
        <v>-48233.1</v>
      </c>
    </row>
    <row r="26" s="31" customFormat="true" ht="45" hidden="false" customHeight="false" outlineLevel="0" collapsed="false">
      <c r="A26" s="32" t="s">
        <v>91</v>
      </c>
      <c r="B26" s="33" t="s">
        <v>92</v>
      </c>
      <c r="C26" s="34" t="n">
        <v>-50000</v>
      </c>
      <c r="D26" s="34" t="n">
        <v>-35233.1</v>
      </c>
      <c r="E26" s="34" t="n">
        <v>0</v>
      </c>
      <c r="F26" s="22" t="n">
        <f aca="false">SUM(D26:E26)</f>
        <v>-35233.1</v>
      </c>
      <c r="G26" s="34" t="n">
        <v>0</v>
      </c>
      <c r="H26" s="22" t="n">
        <f aca="false">SUM(F26:G26)</f>
        <v>-35233.1</v>
      </c>
      <c r="I26" s="34" t="n">
        <v>0</v>
      </c>
      <c r="J26" s="22" t="n">
        <f aca="false">SUM(H26:I26)</f>
        <v>-35233.1</v>
      </c>
      <c r="K26" s="34" t="n">
        <v>0</v>
      </c>
      <c r="L26" s="22" t="n">
        <f aca="false">SUM(J26:K26)</f>
        <v>-35233.1</v>
      </c>
      <c r="M26" s="34" t="n">
        <v>0</v>
      </c>
      <c r="N26" s="22" t="n">
        <f aca="false">SUM(L26:M26)</f>
        <v>-35233.1</v>
      </c>
      <c r="O26" s="34" t="n">
        <v>0</v>
      </c>
      <c r="P26" s="22" t="n">
        <f aca="false">SUM(N26:O26)</f>
        <v>-35233.1</v>
      </c>
      <c r="Q26" s="34" t="n">
        <v>0</v>
      </c>
      <c r="R26" s="22" t="n">
        <f aca="false">SUM(P26:Q26)</f>
        <v>-35233.1</v>
      </c>
      <c r="S26" s="34" t="n">
        <v>0</v>
      </c>
      <c r="T26" s="22" t="n">
        <f aca="false">SUM(R26:S26)</f>
        <v>-35233.1</v>
      </c>
      <c r="U26" s="34" t="n">
        <v>0</v>
      </c>
      <c r="V26" s="22" t="n">
        <f aca="false">SUM(T26:U26)</f>
        <v>-35233.1</v>
      </c>
      <c r="W26" s="34" t="n">
        <v>-13000</v>
      </c>
      <c r="X26" s="22" t="n">
        <f aca="false">SUM(V26:W26)</f>
        <v>-48233.1</v>
      </c>
      <c r="Y26" s="34"/>
      <c r="Z26" s="22" t="n">
        <f aca="false">SUM(X26:Y26)</f>
        <v>-48233.1</v>
      </c>
    </row>
    <row r="27" s="31" customFormat="true" ht="28.5" hidden="true" customHeight="true" outlineLevel="0" collapsed="false">
      <c r="A27" s="28" t="s">
        <v>93</v>
      </c>
      <c r="B27" s="29" t="s">
        <v>94</v>
      </c>
      <c r="C27" s="30" t="n">
        <f aca="false">C28+C31+C34</f>
        <v>-4</v>
      </c>
      <c r="D27" s="30" t="n">
        <f aca="false">D28+D31+D34</f>
        <v>0</v>
      </c>
      <c r="E27" s="30" t="n">
        <f aca="false">E28+E31+E34</f>
        <v>4</v>
      </c>
      <c r="F27" s="22" t="n">
        <f aca="false">SUM(D27:E27)</f>
        <v>4</v>
      </c>
      <c r="G27" s="30" t="n">
        <f aca="false">G28+G31+G34</f>
        <v>4</v>
      </c>
      <c r="H27" s="22" t="n">
        <f aca="false">SUM(F27:G27)</f>
        <v>8</v>
      </c>
      <c r="I27" s="30" t="n">
        <f aca="false">I28+I31+I34</f>
        <v>4</v>
      </c>
      <c r="J27" s="22" t="n">
        <f aca="false">SUM(H27:I27)</f>
        <v>12</v>
      </c>
      <c r="K27" s="30" t="n">
        <f aca="false">K28+K31+K34</f>
        <v>4</v>
      </c>
      <c r="L27" s="22" t="n">
        <f aca="false">SUM(J27:K27)</f>
        <v>16</v>
      </c>
      <c r="M27" s="30" t="n">
        <f aca="false">M28+M31+M34</f>
        <v>4</v>
      </c>
      <c r="N27" s="22" t="n">
        <f aca="false">SUM(L27:M27)</f>
        <v>20</v>
      </c>
      <c r="O27" s="30" t="n">
        <f aca="false">O28+O31+O34</f>
        <v>4</v>
      </c>
      <c r="P27" s="22" t="n">
        <f aca="false">SUM(N27:O27)</f>
        <v>24</v>
      </c>
      <c r="Q27" s="30" t="n">
        <f aca="false">Q28+Q31+Q34</f>
        <v>4</v>
      </c>
      <c r="R27" s="22" t="n">
        <f aca="false">SUM(P27:Q27)</f>
        <v>28</v>
      </c>
      <c r="S27" s="30" t="n">
        <f aca="false">S28+S31+S34</f>
        <v>4</v>
      </c>
      <c r="T27" s="22" t="n">
        <f aca="false">SUM(R27:S27)</f>
        <v>32</v>
      </c>
      <c r="U27" s="30" t="n">
        <f aca="false">U28+U31+U34</f>
        <v>4</v>
      </c>
      <c r="V27" s="22" t="n">
        <f aca="false">SUM(T27:U27)</f>
        <v>36</v>
      </c>
      <c r="W27" s="30" t="n">
        <f aca="false">W28+W31+W34</f>
        <v>4</v>
      </c>
      <c r="X27" s="22" t="n">
        <f aca="false">SUM(V27:W27)</f>
        <v>40</v>
      </c>
      <c r="Y27" s="30" t="n">
        <f aca="false">Y28+Y31+Y34</f>
        <v>4</v>
      </c>
      <c r="Z27" s="22" t="n">
        <f aca="false">SUM(X27:Y27)</f>
        <v>44</v>
      </c>
    </row>
    <row r="28" s="31" customFormat="true" ht="30" hidden="true" customHeight="true" outlineLevel="0" collapsed="false">
      <c r="A28" s="32" t="s">
        <v>95</v>
      </c>
      <c r="B28" s="33" t="s">
        <v>96</v>
      </c>
      <c r="C28" s="34" t="n">
        <f aca="false">C29</f>
        <v>-1</v>
      </c>
      <c r="D28" s="34" t="n">
        <f aca="false">D29</f>
        <v>0</v>
      </c>
      <c r="E28" s="34" t="n">
        <f aca="false">E29</f>
        <v>1</v>
      </c>
      <c r="F28" s="22" t="n">
        <f aca="false">SUM(D28:E28)</f>
        <v>1</v>
      </c>
      <c r="G28" s="34" t="n">
        <f aca="false">G29</f>
        <v>1</v>
      </c>
      <c r="H28" s="22" t="n">
        <f aca="false">SUM(F28:G28)</f>
        <v>2</v>
      </c>
      <c r="I28" s="34" t="n">
        <f aca="false">I29</f>
        <v>1</v>
      </c>
      <c r="J28" s="22" t="n">
        <f aca="false">SUM(H28:I28)</f>
        <v>3</v>
      </c>
      <c r="K28" s="34" t="n">
        <f aca="false">K29</f>
        <v>1</v>
      </c>
      <c r="L28" s="22" t="n">
        <f aca="false">SUM(J28:K28)</f>
        <v>4</v>
      </c>
      <c r="M28" s="34" t="n">
        <f aca="false">M29</f>
        <v>1</v>
      </c>
      <c r="N28" s="22" t="n">
        <f aca="false">SUM(L28:M28)</f>
        <v>5</v>
      </c>
      <c r="O28" s="34" t="n">
        <f aca="false">O29</f>
        <v>1</v>
      </c>
      <c r="P28" s="22" t="n">
        <f aca="false">SUM(N28:O28)</f>
        <v>6</v>
      </c>
      <c r="Q28" s="34" t="n">
        <f aca="false">Q29</f>
        <v>1</v>
      </c>
      <c r="R28" s="22" t="n">
        <f aca="false">SUM(P28:Q28)</f>
        <v>7</v>
      </c>
      <c r="S28" s="34" t="n">
        <f aca="false">S29</f>
        <v>1</v>
      </c>
      <c r="T28" s="22" t="n">
        <f aca="false">SUM(R28:S28)</f>
        <v>8</v>
      </c>
      <c r="U28" s="34" t="n">
        <f aca="false">U29</f>
        <v>1</v>
      </c>
      <c r="V28" s="22" t="n">
        <f aca="false">SUM(T28:U28)</f>
        <v>9</v>
      </c>
      <c r="W28" s="34" t="n">
        <f aca="false">W29</f>
        <v>1</v>
      </c>
      <c r="X28" s="22" t="n">
        <f aca="false">SUM(V28:W28)</f>
        <v>10</v>
      </c>
      <c r="Y28" s="34" t="n">
        <f aca="false">Y29</f>
        <v>1</v>
      </c>
      <c r="Z28" s="22" t="n">
        <f aca="false">SUM(X28:Y28)</f>
        <v>11</v>
      </c>
    </row>
    <row r="29" s="31" customFormat="true" ht="30" hidden="true" customHeight="true" outlineLevel="0" collapsed="false">
      <c r="A29" s="32" t="s">
        <v>97</v>
      </c>
      <c r="B29" s="33" t="s">
        <v>98</v>
      </c>
      <c r="C29" s="34" t="n">
        <f aca="false">C30</f>
        <v>-1</v>
      </c>
      <c r="D29" s="34" t="n">
        <f aca="false">D30</f>
        <v>0</v>
      </c>
      <c r="E29" s="34" t="n">
        <f aca="false">E30</f>
        <v>1</v>
      </c>
      <c r="F29" s="22" t="n">
        <f aca="false">SUM(D29:E29)</f>
        <v>1</v>
      </c>
      <c r="G29" s="34" t="n">
        <f aca="false">G30</f>
        <v>1</v>
      </c>
      <c r="H29" s="22" t="n">
        <f aca="false">SUM(F29:G29)</f>
        <v>2</v>
      </c>
      <c r="I29" s="34" t="n">
        <f aca="false">I30</f>
        <v>1</v>
      </c>
      <c r="J29" s="22" t="n">
        <f aca="false">SUM(H29:I29)</f>
        <v>3</v>
      </c>
      <c r="K29" s="34" t="n">
        <f aca="false">K30</f>
        <v>1</v>
      </c>
      <c r="L29" s="22" t="n">
        <f aca="false">SUM(J29:K29)</f>
        <v>4</v>
      </c>
      <c r="M29" s="34" t="n">
        <f aca="false">M30</f>
        <v>1</v>
      </c>
      <c r="N29" s="22" t="n">
        <f aca="false">SUM(L29:M29)</f>
        <v>5</v>
      </c>
      <c r="O29" s="34" t="n">
        <f aca="false">O30</f>
        <v>1</v>
      </c>
      <c r="P29" s="22" t="n">
        <f aca="false">SUM(N29:O29)</f>
        <v>6</v>
      </c>
      <c r="Q29" s="34" t="n">
        <f aca="false">Q30</f>
        <v>1</v>
      </c>
      <c r="R29" s="22" t="n">
        <f aca="false">SUM(P29:Q29)</f>
        <v>7</v>
      </c>
      <c r="S29" s="34" t="n">
        <f aca="false">S30</f>
        <v>1</v>
      </c>
      <c r="T29" s="22" t="n">
        <f aca="false">SUM(R29:S29)</f>
        <v>8</v>
      </c>
      <c r="U29" s="34" t="n">
        <f aca="false">U30</f>
        <v>1</v>
      </c>
      <c r="V29" s="22" t="n">
        <f aca="false">SUM(T29:U29)</f>
        <v>9</v>
      </c>
      <c r="W29" s="34" t="n">
        <f aca="false">W30</f>
        <v>1</v>
      </c>
      <c r="X29" s="22" t="n">
        <f aca="false">SUM(V29:W29)</f>
        <v>10</v>
      </c>
      <c r="Y29" s="34" t="n">
        <f aca="false">Y30</f>
        <v>1</v>
      </c>
      <c r="Z29" s="22" t="n">
        <f aca="false">SUM(X29:Y29)</f>
        <v>11</v>
      </c>
    </row>
    <row r="30" s="31" customFormat="true" ht="45" hidden="true" customHeight="true" outlineLevel="0" collapsed="false">
      <c r="A30" s="32" t="s">
        <v>99</v>
      </c>
      <c r="B30" s="33" t="s">
        <v>100</v>
      </c>
      <c r="C30" s="34" t="n">
        <v>-1</v>
      </c>
      <c r="D30" s="34" t="n">
        <v>0</v>
      </c>
      <c r="E30" s="34" t="n">
        <v>1</v>
      </c>
      <c r="F30" s="22" t="n">
        <f aca="false">SUM(D30:E30)</f>
        <v>1</v>
      </c>
      <c r="G30" s="34" t="n">
        <v>1</v>
      </c>
      <c r="H30" s="22" t="n">
        <f aca="false">SUM(F30:G30)</f>
        <v>2</v>
      </c>
      <c r="I30" s="34" t="n">
        <v>1</v>
      </c>
      <c r="J30" s="22" t="n">
        <f aca="false">SUM(H30:I30)</f>
        <v>3</v>
      </c>
      <c r="K30" s="34" t="n">
        <v>1</v>
      </c>
      <c r="L30" s="22" t="n">
        <f aca="false">SUM(J30:K30)</f>
        <v>4</v>
      </c>
      <c r="M30" s="34" t="n">
        <v>1</v>
      </c>
      <c r="N30" s="22" t="n">
        <f aca="false">SUM(L30:M30)</f>
        <v>5</v>
      </c>
      <c r="O30" s="34" t="n">
        <v>1</v>
      </c>
      <c r="P30" s="22" t="n">
        <f aca="false">SUM(N30:O30)</f>
        <v>6</v>
      </c>
      <c r="Q30" s="34" t="n">
        <v>1</v>
      </c>
      <c r="R30" s="22" t="n">
        <f aca="false">SUM(P30:Q30)</f>
        <v>7</v>
      </c>
      <c r="S30" s="34" t="n">
        <v>1</v>
      </c>
      <c r="T30" s="22" t="n">
        <f aca="false">SUM(R30:S30)</f>
        <v>8</v>
      </c>
      <c r="U30" s="34" t="n">
        <v>1</v>
      </c>
      <c r="V30" s="22" t="n">
        <f aca="false">SUM(T30:U30)</f>
        <v>9</v>
      </c>
      <c r="W30" s="34" t="n">
        <v>1</v>
      </c>
      <c r="X30" s="22" t="n">
        <f aca="false">SUM(V30:W30)</f>
        <v>10</v>
      </c>
      <c r="Y30" s="34" t="n">
        <v>1</v>
      </c>
      <c r="Z30" s="22" t="n">
        <f aca="false">SUM(X30:Y30)</f>
        <v>11</v>
      </c>
    </row>
    <row r="31" s="31" customFormat="true" ht="30" hidden="true" customHeight="true" outlineLevel="0" collapsed="false">
      <c r="A31" s="32" t="s">
        <v>101</v>
      </c>
      <c r="B31" s="33" t="s">
        <v>102</v>
      </c>
      <c r="C31" s="34" t="n">
        <f aca="false">C32</f>
        <v>-1</v>
      </c>
      <c r="D31" s="34" t="n">
        <f aca="false">D32</f>
        <v>0</v>
      </c>
      <c r="E31" s="34" t="n">
        <f aca="false">E32</f>
        <v>1</v>
      </c>
      <c r="F31" s="22" t="n">
        <f aca="false">SUM(D31:E31)</f>
        <v>1</v>
      </c>
      <c r="G31" s="34" t="n">
        <f aca="false">G32</f>
        <v>1</v>
      </c>
      <c r="H31" s="22" t="n">
        <f aca="false">SUM(F31:G31)</f>
        <v>2</v>
      </c>
      <c r="I31" s="34" t="n">
        <f aca="false">I32</f>
        <v>1</v>
      </c>
      <c r="J31" s="22" t="n">
        <f aca="false">SUM(H31:I31)</f>
        <v>3</v>
      </c>
      <c r="K31" s="34" t="n">
        <f aca="false">K32</f>
        <v>1</v>
      </c>
      <c r="L31" s="22" t="n">
        <f aca="false">SUM(J31:K31)</f>
        <v>4</v>
      </c>
      <c r="M31" s="34" t="n">
        <f aca="false">M32</f>
        <v>1</v>
      </c>
      <c r="N31" s="22" t="n">
        <f aca="false">SUM(L31:M31)</f>
        <v>5</v>
      </c>
      <c r="O31" s="34" t="n">
        <f aca="false">O32</f>
        <v>1</v>
      </c>
      <c r="P31" s="22" t="n">
        <f aca="false">SUM(N31:O31)</f>
        <v>6</v>
      </c>
      <c r="Q31" s="34" t="n">
        <f aca="false">Q32</f>
        <v>1</v>
      </c>
      <c r="R31" s="22" t="n">
        <f aca="false">SUM(P31:Q31)</f>
        <v>7</v>
      </c>
      <c r="S31" s="34" t="n">
        <f aca="false">S32</f>
        <v>1</v>
      </c>
      <c r="T31" s="22" t="n">
        <f aca="false">SUM(R31:S31)</f>
        <v>8</v>
      </c>
      <c r="U31" s="34" t="n">
        <f aca="false">U32</f>
        <v>1</v>
      </c>
      <c r="V31" s="22" t="n">
        <f aca="false">SUM(T31:U31)</f>
        <v>9</v>
      </c>
      <c r="W31" s="34" t="n">
        <f aca="false">W32</f>
        <v>1</v>
      </c>
      <c r="X31" s="22" t="n">
        <f aca="false">SUM(V31:W31)</f>
        <v>10</v>
      </c>
      <c r="Y31" s="34" t="n">
        <f aca="false">Y32</f>
        <v>1</v>
      </c>
      <c r="Z31" s="22" t="n">
        <f aca="false">SUM(X31:Y31)</f>
        <v>11</v>
      </c>
    </row>
    <row r="32" s="31" customFormat="true" ht="75" hidden="true" customHeight="true" outlineLevel="0" collapsed="false">
      <c r="A32" s="32" t="s">
        <v>103</v>
      </c>
      <c r="B32" s="33" t="s">
        <v>104</v>
      </c>
      <c r="C32" s="34" t="n">
        <f aca="false">C33</f>
        <v>-1</v>
      </c>
      <c r="D32" s="34" t="n">
        <f aca="false">D33</f>
        <v>0</v>
      </c>
      <c r="E32" s="34" t="n">
        <f aca="false">E33</f>
        <v>1</v>
      </c>
      <c r="F32" s="22" t="n">
        <f aca="false">SUM(D32:E32)</f>
        <v>1</v>
      </c>
      <c r="G32" s="34" t="n">
        <f aca="false">G33</f>
        <v>1</v>
      </c>
      <c r="H32" s="22" t="n">
        <f aca="false">SUM(F32:G32)</f>
        <v>2</v>
      </c>
      <c r="I32" s="34" t="n">
        <f aca="false">I33</f>
        <v>1</v>
      </c>
      <c r="J32" s="22" t="n">
        <f aca="false">SUM(H32:I32)</f>
        <v>3</v>
      </c>
      <c r="K32" s="34" t="n">
        <f aca="false">K33</f>
        <v>1</v>
      </c>
      <c r="L32" s="22" t="n">
        <f aca="false">SUM(J32:K32)</f>
        <v>4</v>
      </c>
      <c r="M32" s="34" t="n">
        <f aca="false">M33</f>
        <v>1</v>
      </c>
      <c r="N32" s="22" t="n">
        <f aca="false">SUM(L32:M32)</f>
        <v>5</v>
      </c>
      <c r="O32" s="34" t="n">
        <f aca="false">O33</f>
        <v>1</v>
      </c>
      <c r="P32" s="22" t="n">
        <f aca="false">SUM(N32:O32)</f>
        <v>6</v>
      </c>
      <c r="Q32" s="34" t="n">
        <f aca="false">Q33</f>
        <v>1</v>
      </c>
      <c r="R32" s="22" t="n">
        <f aca="false">SUM(P32:Q32)</f>
        <v>7</v>
      </c>
      <c r="S32" s="34" t="n">
        <f aca="false">S33</f>
        <v>1</v>
      </c>
      <c r="T32" s="22" t="n">
        <f aca="false">SUM(R32:S32)</f>
        <v>8</v>
      </c>
      <c r="U32" s="34" t="n">
        <f aca="false">U33</f>
        <v>1</v>
      </c>
      <c r="V32" s="22" t="n">
        <f aca="false">SUM(T32:U32)</f>
        <v>9</v>
      </c>
      <c r="W32" s="34" t="n">
        <f aca="false">W33</f>
        <v>1</v>
      </c>
      <c r="X32" s="22" t="n">
        <f aca="false">SUM(V32:W32)</f>
        <v>10</v>
      </c>
      <c r="Y32" s="34" t="n">
        <f aca="false">Y33</f>
        <v>1</v>
      </c>
      <c r="Z32" s="22" t="n">
        <f aca="false">SUM(X32:Y32)</f>
        <v>11</v>
      </c>
    </row>
    <row r="33" s="31" customFormat="true" ht="90" hidden="true" customHeight="true" outlineLevel="0" collapsed="false">
      <c r="A33" s="32" t="s">
        <v>105</v>
      </c>
      <c r="B33" s="33" t="s">
        <v>106</v>
      </c>
      <c r="C33" s="34" t="n">
        <v>-1</v>
      </c>
      <c r="D33" s="34" t="n">
        <v>0</v>
      </c>
      <c r="E33" s="34" t="n">
        <v>1</v>
      </c>
      <c r="F33" s="22" t="n">
        <f aca="false">SUM(D33:E33)</f>
        <v>1</v>
      </c>
      <c r="G33" s="34" t="n">
        <v>1</v>
      </c>
      <c r="H33" s="22" t="n">
        <f aca="false">SUM(F33:G33)</f>
        <v>2</v>
      </c>
      <c r="I33" s="34" t="n">
        <v>1</v>
      </c>
      <c r="J33" s="22" t="n">
        <f aca="false">SUM(H33:I33)</f>
        <v>3</v>
      </c>
      <c r="K33" s="34" t="n">
        <v>1</v>
      </c>
      <c r="L33" s="22" t="n">
        <f aca="false">SUM(J33:K33)</f>
        <v>4</v>
      </c>
      <c r="M33" s="34" t="n">
        <v>1</v>
      </c>
      <c r="N33" s="22" t="n">
        <f aca="false">SUM(L33:M33)</f>
        <v>5</v>
      </c>
      <c r="O33" s="34" t="n">
        <v>1</v>
      </c>
      <c r="P33" s="22" t="n">
        <f aca="false">SUM(N33:O33)</f>
        <v>6</v>
      </c>
      <c r="Q33" s="34" t="n">
        <v>1</v>
      </c>
      <c r="R33" s="22" t="n">
        <f aca="false">SUM(P33:Q33)</f>
        <v>7</v>
      </c>
      <c r="S33" s="34" t="n">
        <v>1</v>
      </c>
      <c r="T33" s="22" t="n">
        <f aca="false">SUM(R33:S33)</f>
        <v>8</v>
      </c>
      <c r="U33" s="34" t="n">
        <v>1</v>
      </c>
      <c r="V33" s="22" t="n">
        <f aca="false">SUM(T33:U33)</f>
        <v>9</v>
      </c>
      <c r="W33" s="34" t="n">
        <v>1</v>
      </c>
      <c r="X33" s="22" t="n">
        <f aca="false">SUM(V33:W33)</f>
        <v>10</v>
      </c>
      <c r="Y33" s="34" t="n">
        <v>1</v>
      </c>
      <c r="Z33" s="22" t="n">
        <f aca="false">SUM(X33:Y33)</f>
        <v>11</v>
      </c>
    </row>
    <row r="34" s="31" customFormat="true" ht="30" hidden="true" customHeight="true" outlineLevel="0" collapsed="false">
      <c r="A34" s="32" t="s">
        <v>107</v>
      </c>
      <c r="B34" s="33" t="s">
        <v>108</v>
      </c>
      <c r="C34" s="34" t="n">
        <f aca="false">C35+C40</f>
        <v>-2</v>
      </c>
      <c r="D34" s="34" t="n">
        <f aca="false">D35+D40</f>
        <v>0</v>
      </c>
      <c r="E34" s="34" t="n">
        <f aca="false">E35+E40</f>
        <v>2</v>
      </c>
      <c r="F34" s="22" t="n">
        <f aca="false">SUM(D34:E34)</f>
        <v>2</v>
      </c>
      <c r="G34" s="34" t="n">
        <f aca="false">G35+G40</f>
        <v>2</v>
      </c>
      <c r="H34" s="22" t="n">
        <f aca="false">SUM(F34:G34)</f>
        <v>4</v>
      </c>
      <c r="I34" s="34" t="n">
        <f aca="false">I35+I40</f>
        <v>2</v>
      </c>
      <c r="J34" s="22" t="n">
        <f aca="false">SUM(H34:I34)</f>
        <v>6</v>
      </c>
      <c r="K34" s="34" t="n">
        <f aca="false">K35+K40</f>
        <v>2</v>
      </c>
      <c r="L34" s="22" t="n">
        <f aca="false">SUM(J34:K34)</f>
        <v>8</v>
      </c>
      <c r="M34" s="34" t="n">
        <f aca="false">M35+M40</f>
        <v>2</v>
      </c>
      <c r="N34" s="22" t="n">
        <f aca="false">SUM(L34:M34)</f>
        <v>10</v>
      </c>
      <c r="O34" s="34" t="n">
        <f aca="false">O35+O40</f>
        <v>2</v>
      </c>
      <c r="P34" s="22" t="n">
        <f aca="false">SUM(N34:O34)</f>
        <v>12</v>
      </c>
      <c r="Q34" s="34" t="n">
        <f aca="false">Q35+Q40</f>
        <v>2</v>
      </c>
      <c r="R34" s="22" t="n">
        <f aca="false">SUM(P34:Q34)</f>
        <v>14</v>
      </c>
      <c r="S34" s="34" t="n">
        <f aca="false">S35+S40</f>
        <v>2</v>
      </c>
      <c r="T34" s="22" t="n">
        <f aca="false">SUM(R34:S34)</f>
        <v>16</v>
      </c>
      <c r="U34" s="34" t="n">
        <f aca="false">U35+U40</f>
        <v>2</v>
      </c>
      <c r="V34" s="22" t="n">
        <f aca="false">SUM(T34:U34)</f>
        <v>18</v>
      </c>
      <c r="W34" s="34" t="n">
        <f aca="false">W35+W40</f>
        <v>2</v>
      </c>
      <c r="X34" s="22" t="n">
        <f aca="false">SUM(V34:W34)</f>
        <v>20</v>
      </c>
      <c r="Y34" s="34" t="n">
        <f aca="false">Y35+Y40</f>
        <v>2</v>
      </c>
      <c r="Z34" s="22" t="n">
        <f aca="false">SUM(X34:Y34)</f>
        <v>22</v>
      </c>
    </row>
    <row r="35" s="31" customFormat="true" ht="30" hidden="true" customHeight="true" outlineLevel="0" collapsed="false">
      <c r="A35" s="32" t="s">
        <v>109</v>
      </c>
      <c r="B35" s="33" t="s">
        <v>110</v>
      </c>
      <c r="C35" s="34" t="n">
        <f aca="false">C36+C38</f>
        <v>-2</v>
      </c>
      <c r="D35" s="34" t="n">
        <f aca="false">D36+D38</f>
        <v>0</v>
      </c>
      <c r="E35" s="34" t="n">
        <f aca="false">E36+E38</f>
        <v>2</v>
      </c>
      <c r="F35" s="22" t="n">
        <f aca="false">SUM(D35:E35)</f>
        <v>2</v>
      </c>
      <c r="G35" s="34" t="n">
        <f aca="false">G36+G38</f>
        <v>2</v>
      </c>
      <c r="H35" s="22" t="n">
        <f aca="false">SUM(F35:G35)</f>
        <v>4</v>
      </c>
      <c r="I35" s="34" t="n">
        <f aca="false">I36+I38</f>
        <v>2</v>
      </c>
      <c r="J35" s="22" t="n">
        <f aca="false">SUM(H35:I35)</f>
        <v>6</v>
      </c>
      <c r="K35" s="34" t="n">
        <f aca="false">K36+K38</f>
        <v>2</v>
      </c>
      <c r="L35" s="22" t="n">
        <f aca="false">SUM(J35:K35)</f>
        <v>8</v>
      </c>
      <c r="M35" s="34" t="n">
        <f aca="false">M36+M38</f>
        <v>2</v>
      </c>
      <c r="N35" s="22" t="n">
        <f aca="false">SUM(L35:M35)</f>
        <v>10</v>
      </c>
      <c r="O35" s="34" t="n">
        <f aca="false">O36+O38</f>
        <v>2</v>
      </c>
      <c r="P35" s="22" t="n">
        <f aca="false">SUM(N35:O35)</f>
        <v>12</v>
      </c>
      <c r="Q35" s="34" t="n">
        <f aca="false">Q36+Q38</f>
        <v>2</v>
      </c>
      <c r="R35" s="22" t="n">
        <f aca="false">SUM(P35:Q35)</f>
        <v>14</v>
      </c>
      <c r="S35" s="34" t="n">
        <f aca="false">S36+S38</f>
        <v>2</v>
      </c>
      <c r="T35" s="22" t="n">
        <f aca="false">SUM(R35:S35)</f>
        <v>16</v>
      </c>
      <c r="U35" s="34" t="n">
        <f aca="false">U36+U38</f>
        <v>2</v>
      </c>
      <c r="V35" s="22" t="n">
        <f aca="false">SUM(T35:U35)</f>
        <v>18</v>
      </c>
      <c r="W35" s="34" t="n">
        <f aca="false">W36+W38</f>
        <v>2</v>
      </c>
      <c r="X35" s="22" t="n">
        <f aca="false">SUM(V35:W35)</f>
        <v>20</v>
      </c>
      <c r="Y35" s="34" t="n">
        <f aca="false">Y36+Y38</f>
        <v>2</v>
      </c>
      <c r="Z35" s="22" t="n">
        <f aca="false">SUM(X35:Y35)</f>
        <v>22</v>
      </c>
    </row>
    <row r="36" s="31" customFormat="true" ht="30" hidden="true" customHeight="true" outlineLevel="0" collapsed="false">
      <c r="A36" s="32" t="s">
        <v>111</v>
      </c>
      <c r="B36" s="33" t="s">
        <v>112</v>
      </c>
      <c r="C36" s="34" t="n">
        <f aca="false">C37</f>
        <v>-1</v>
      </c>
      <c r="D36" s="34" t="n">
        <f aca="false">D37</f>
        <v>0</v>
      </c>
      <c r="E36" s="34" t="n">
        <f aca="false">E37</f>
        <v>1</v>
      </c>
      <c r="F36" s="22" t="n">
        <f aca="false">SUM(D36:E36)</f>
        <v>1</v>
      </c>
      <c r="G36" s="34" t="n">
        <f aca="false">G37</f>
        <v>1</v>
      </c>
      <c r="H36" s="22" t="n">
        <f aca="false">SUM(F36:G36)</f>
        <v>2</v>
      </c>
      <c r="I36" s="34" t="n">
        <f aca="false">I37</f>
        <v>1</v>
      </c>
      <c r="J36" s="22" t="n">
        <f aca="false">SUM(H36:I36)</f>
        <v>3</v>
      </c>
      <c r="K36" s="34" t="n">
        <f aca="false">K37</f>
        <v>1</v>
      </c>
      <c r="L36" s="22" t="n">
        <f aca="false">SUM(J36:K36)</f>
        <v>4</v>
      </c>
      <c r="M36" s="34" t="n">
        <f aca="false">M37</f>
        <v>1</v>
      </c>
      <c r="N36" s="22" t="n">
        <f aca="false">SUM(L36:M36)</f>
        <v>5</v>
      </c>
      <c r="O36" s="34" t="n">
        <f aca="false">O37</f>
        <v>1</v>
      </c>
      <c r="P36" s="22" t="n">
        <f aca="false">SUM(N36:O36)</f>
        <v>6</v>
      </c>
      <c r="Q36" s="34" t="n">
        <f aca="false">Q37</f>
        <v>1</v>
      </c>
      <c r="R36" s="22" t="n">
        <f aca="false">SUM(P36:Q36)</f>
        <v>7</v>
      </c>
      <c r="S36" s="34" t="n">
        <f aca="false">S37</f>
        <v>1</v>
      </c>
      <c r="T36" s="22" t="n">
        <f aca="false">SUM(R36:S36)</f>
        <v>8</v>
      </c>
      <c r="U36" s="34" t="n">
        <f aca="false">U37</f>
        <v>1</v>
      </c>
      <c r="V36" s="22" t="n">
        <f aca="false">SUM(T36:U36)</f>
        <v>9</v>
      </c>
      <c r="W36" s="34" t="n">
        <f aca="false">W37</f>
        <v>1</v>
      </c>
      <c r="X36" s="22" t="n">
        <f aca="false">SUM(V36:W36)</f>
        <v>10</v>
      </c>
      <c r="Y36" s="34" t="n">
        <f aca="false">Y37</f>
        <v>1</v>
      </c>
      <c r="Z36" s="22" t="n">
        <f aca="false">SUM(X36:Y36)</f>
        <v>11</v>
      </c>
    </row>
    <row r="37" s="31" customFormat="true" ht="30" hidden="true" customHeight="true" outlineLevel="0" collapsed="false">
      <c r="A37" s="32" t="s">
        <v>113</v>
      </c>
      <c r="B37" s="33" t="s">
        <v>114</v>
      </c>
      <c r="C37" s="34" t="n">
        <v>-1</v>
      </c>
      <c r="D37" s="34" t="n">
        <v>0</v>
      </c>
      <c r="E37" s="34" t="n">
        <v>1</v>
      </c>
      <c r="F37" s="22" t="n">
        <f aca="false">SUM(D37:E37)</f>
        <v>1</v>
      </c>
      <c r="G37" s="34" t="n">
        <v>1</v>
      </c>
      <c r="H37" s="22" t="n">
        <f aca="false">SUM(F37:G37)</f>
        <v>2</v>
      </c>
      <c r="I37" s="34" t="n">
        <v>1</v>
      </c>
      <c r="J37" s="22" t="n">
        <f aca="false">SUM(H37:I37)</f>
        <v>3</v>
      </c>
      <c r="K37" s="34" t="n">
        <v>1</v>
      </c>
      <c r="L37" s="22" t="n">
        <f aca="false">SUM(J37:K37)</f>
        <v>4</v>
      </c>
      <c r="M37" s="34" t="n">
        <v>1</v>
      </c>
      <c r="N37" s="22" t="n">
        <f aca="false">SUM(L37:M37)</f>
        <v>5</v>
      </c>
      <c r="O37" s="34" t="n">
        <v>1</v>
      </c>
      <c r="P37" s="22" t="n">
        <f aca="false">SUM(N37:O37)</f>
        <v>6</v>
      </c>
      <c r="Q37" s="34" t="n">
        <v>1</v>
      </c>
      <c r="R37" s="22" t="n">
        <f aca="false">SUM(P37:Q37)</f>
        <v>7</v>
      </c>
      <c r="S37" s="34" t="n">
        <v>1</v>
      </c>
      <c r="T37" s="22" t="n">
        <f aca="false">SUM(R37:S37)</f>
        <v>8</v>
      </c>
      <c r="U37" s="34" t="n">
        <v>1</v>
      </c>
      <c r="V37" s="22" t="n">
        <f aca="false">SUM(T37:U37)</f>
        <v>9</v>
      </c>
      <c r="W37" s="34" t="n">
        <v>1</v>
      </c>
      <c r="X37" s="22" t="n">
        <f aca="false">SUM(V37:W37)</f>
        <v>10</v>
      </c>
      <c r="Y37" s="34" t="n">
        <v>1</v>
      </c>
      <c r="Z37" s="22" t="n">
        <f aca="false">SUM(X37:Y37)</f>
        <v>11</v>
      </c>
    </row>
    <row r="38" s="31" customFormat="true" ht="45" hidden="true" customHeight="true" outlineLevel="0" collapsed="false">
      <c r="A38" s="32" t="s">
        <v>115</v>
      </c>
      <c r="B38" s="33" t="s">
        <v>116</v>
      </c>
      <c r="C38" s="34" t="n">
        <f aca="false">C39</f>
        <v>-1</v>
      </c>
      <c r="D38" s="34" t="n">
        <f aca="false">D39</f>
        <v>0</v>
      </c>
      <c r="E38" s="34" t="n">
        <f aca="false">E39</f>
        <v>1</v>
      </c>
      <c r="F38" s="22" t="n">
        <f aca="false">SUM(D38:E38)</f>
        <v>1</v>
      </c>
      <c r="G38" s="34" t="n">
        <f aca="false">G39</f>
        <v>1</v>
      </c>
      <c r="H38" s="22" t="n">
        <f aca="false">SUM(F38:G38)</f>
        <v>2</v>
      </c>
      <c r="I38" s="34" t="n">
        <f aca="false">I39</f>
        <v>1</v>
      </c>
      <c r="J38" s="22" t="n">
        <f aca="false">SUM(H38:I38)</f>
        <v>3</v>
      </c>
      <c r="K38" s="34" t="n">
        <f aca="false">K39</f>
        <v>1</v>
      </c>
      <c r="L38" s="22" t="n">
        <f aca="false">SUM(J38:K38)</f>
        <v>4</v>
      </c>
      <c r="M38" s="34" t="n">
        <f aca="false">M39</f>
        <v>1</v>
      </c>
      <c r="N38" s="22" t="n">
        <f aca="false">SUM(L38:M38)</f>
        <v>5</v>
      </c>
      <c r="O38" s="34" t="n">
        <f aca="false">O39</f>
        <v>1</v>
      </c>
      <c r="P38" s="22" t="n">
        <f aca="false">SUM(N38:O38)</f>
        <v>6</v>
      </c>
      <c r="Q38" s="34" t="n">
        <f aca="false">Q39</f>
        <v>1</v>
      </c>
      <c r="R38" s="22" t="n">
        <f aca="false">SUM(P38:Q38)</f>
        <v>7</v>
      </c>
      <c r="S38" s="34" t="n">
        <f aca="false">S39</f>
        <v>1</v>
      </c>
      <c r="T38" s="22" t="n">
        <f aca="false">SUM(R38:S38)</f>
        <v>8</v>
      </c>
      <c r="U38" s="34" t="n">
        <f aca="false">U39</f>
        <v>1</v>
      </c>
      <c r="V38" s="22" t="n">
        <f aca="false">SUM(T38:U38)</f>
        <v>9</v>
      </c>
      <c r="W38" s="34" t="n">
        <f aca="false">W39</f>
        <v>1</v>
      </c>
      <c r="X38" s="22" t="n">
        <f aca="false">SUM(V38:W38)</f>
        <v>10</v>
      </c>
      <c r="Y38" s="34" t="n">
        <f aca="false">Y39</f>
        <v>1</v>
      </c>
      <c r="Z38" s="22" t="n">
        <f aca="false">SUM(X38:Y38)</f>
        <v>11</v>
      </c>
    </row>
    <row r="39" s="31" customFormat="true" ht="45" hidden="true" customHeight="true" outlineLevel="0" collapsed="false">
      <c r="A39" s="32" t="s">
        <v>117</v>
      </c>
      <c r="B39" s="33" t="s">
        <v>118</v>
      </c>
      <c r="C39" s="34" t="n">
        <v>-1</v>
      </c>
      <c r="D39" s="34" t="n">
        <v>0</v>
      </c>
      <c r="E39" s="34" t="n">
        <v>1</v>
      </c>
      <c r="F39" s="22" t="n">
        <f aca="false">SUM(D39:E39)</f>
        <v>1</v>
      </c>
      <c r="G39" s="34" t="n">
        <v>1</v>
      </c>
      <c r="H39" s="22" t="n">
        <f aca="false">SUM(F39:G39)</f>
        <v>2</v>
      </c>
      <c r="I39" s="34" t="n">
        <v>1</v>
      </c>
      <c r="J39" s="22" t="n">
        <f aca="false">SUM(H39:I39)</f>
        <v>3</v>
      </c>
      <c r="K39" s="34" t="n">
        <v>1</v>
      </c>
      <c r="L39" s="22" t="n">
        <f aca="false">SUM(J39:K39)</f>
        <v>4</v>
      </c>
      <c r="M39" s="34" t="n">
        <v>1</v>
      </c>
      <c r="N39" s="22" t="n">
        <f aca="false">SUM(L39:M39)</f>
        <v>5</v>
      </c>
      <c r="O39" s="34" t="n">
        <v>1</v>
      </c>
      <c r="P39" s="22" t="n">
        <f aca="false">SUM(N39:O39)</f>
        <v>6</v>
      </c>
      <c r="Q39" s="34" t="n">
        <v>1</v>
      </c>
      <c r="R39" s="22" t="n">
        <f aca="false">SUM(P39:Q39)</f>
        <v>7</v>
      </c>
      <c r="S39" s="34" t="n">
        <v>1</v>
      </c>
      <c r="T39" s="22" t="n">
        <f aca="false">SUM(R39:S39)</f>
        <v>8</v>
      </c>
      <c r="U39" s="34" t="n">
        <v>1</v>
      </c>
      <c r="V39" s="22" t="n">
        <f aca="false">SUM(T39:U39)</f>
        <v>9</v>
      </c>
      <c r="W39" s="34" t="n">
        <v>1</v>
      </c>
      <c r="X39" s="22" t="n">
        <f aca="false">SUM(V39:W39)</f>
        <v>10</v>
      </c>
      <c r="Y39" s="34" t="n">
        <v>1</v>
      </c>
      <c r="Z39" s="22" t="n">
        <f aca="false">SUM(X39:Y39)</f>
        <v>11</v>
      </c>
    </row>
    <row r="40" s="31" customFormat="true" ht="30" hidden="true" customHeight="true" outlineLevel="0" collapsed="false">
      <c r="A40" s="32" t="s">
        <v>119</v>
      </c>
      <c r="B40" s="33" t="s">
        <v>120</v>
      </c>
      <c r="C40" s="34" t="n">
        <f aca="false">C41</f>
        <v>0</v>
      </c>
      <c r="D40" s="34" t="n">
        <f aca="false">D41</f>
        <v>0</v>
      </c>
      <c r="E40" s="34" t="n">
        <f aca="false">E41</f>
        <v>0</v>
      </c>
      <c r="F40" s="22" t="n">
        <f aca="false">SUM(D40:E40)</f>
        <v>0</v>
      </c>
      <c r="G40" s="34" t="n">
        <f aca="false">G41</f>
        <v>0</v>
      </c>
      <c r="H40" s="22" t="n">
        <f aca="false">SUM(F40:G40)</f>
        <v>0</v>
      </c>
      <c r="I40" s="34" t="n">
        <f aca="false">I41</f>
        <v>0</v>
      </c>
      <c r="J40" s="22" t="n">
        <f aca="false">SUM(H40:I40)</f>
        <v>0</v>
      </c>
      <c r="K40" s="34" t="n">
        <f aca="false">K41</f>
        <v>0</v>
      </c>
      <c r="L40" s="22" t="n">
        <f aca="false">SUM(J40:K40)</f>
        <v>0</v>
      </c>
      <c r="M40" s="34" t="n">
        <f aca="false">M41</f>
        <v>0</v>
      </c>
      <c r="N40" s="22" t="n">
        <f aca="false">SUM(L40:M40)</f>
        <v>0</v>
      </c>
      <c r="O40" s="34" t="n">
        <f aca="false">O41</f>
        <v>0</v>
      </c>
      <c r="P40" s="22" t="n">
        <f aca="false">SUM(N40:O40)</f>
        <v>0</v>
      </c>
      <c r="Q40" s="34" t="n">
        <f aca="false">Q41</f>
        <v>0</v>
      </c>
      <c r="R40" s="22" t="n">
        <f aca="false">SUM(P40:Q40)</f>
        <v>0</v>
      </c>
      <c r="S40" s="34" t="n">
        <f aca="false">S41</f>
        <v>0</v>
      </c>
      <c r="T40" s="22" t="n">
        <f aca="false">SUM(R40:S40)</f>
        <v>0</v>
      </c>
      <c r="U40" s="34" t="n">
        <f aca="false">U41</f>
        <v>0</v>
      </c>
      <c r="V40" s="22" t="n">
        <f aca="false">SUM(T40:U40)</f>
        <v>0</v>
      </c>
      <c r="W40" s="34" t="n">
        <f aca="false">W41</f>
        <v>0</v>
      </c>
      <c r="X40" s="22" t="n">
        <f aca="false">SUM(V40:W40)</f>
        <v>0</v>
      </c>
      <c r="Y40" s="34" t="n">
        <f aca="false">Y41</f>
        <v>0</v>
      </c>
      <c r="Z40" s="22" t="n">
        <f aca="false">SUM(X40:Y40)</f>
        <v>0</v>
      </c>
    </row>
    <row r="41" s="31" customFormat="true" ht="30" hidden="true" customHeight="true" outlineLevel="0" collapsed="false">
      <c r="A41" s="32" t="s">
        <v>121</v>
      </c>
      <c r="B41" s="33" t="s">
        <v>122</v>
      </c>
      <c r="C41" s="34" t="n">
        <f aca="false">C42</f>
        <v>0</v>
      </c>
      <c r="D41" s="34" t="n">
        <f aca="false">D42</f>
        <v>0</v>
      </c>
      <c r="E41" s="34" t="n">
        <f aca="false">E42</f>
        <v>0</v>
      </c>
      <c r="F41" s="22" t="n">
        <f aca="false">SUM(D41:E41)</f>
        <v>0</v>
      </c>
      <c r="G41" s="34" t="n">
        <f aca="false">G42</f>
        <v>0</v>
      </c>
      <c r="H41" s="22" t="n">
        <f aca="false">SUM(F41:G41)</f>
        <v>0</v>
      </c>
      <c r="I41" s="34" t="n">
        <f aca="false">I42</f>
        <v>0</v>
      </c>
      <c r="J41" s="22" t="n">
        <f aca="false">SUM(H41:I41)</f>
        <v>0</v>
      </c>
      <c r="K41" s="34" t="n">
        <f aca="false">K42</f>
        <v>0</v>
      </c>
      <c r="L41" s="22" t="n">
        <f aca="false">SUM(J41:K41)</f>
        <v>0</v>
      </c>
      <c r="M41" s="34" t="n">
        <f aca="false">M42</f>
        <v>0</v>
      </c>
      <c r="N41" s="22" t="n">
        <f aca="false">SUM(L41:M41)</f>
        <v>0</v>
      </c>
      <c r="O41" s="34" t="n">
        <f aca="false">O42</f>
        <v>0</v>
      </c>
      <c r="P41" s="22" t="n">
        <f aca="false">SUM(N41:O41)</f>
        <v>0</v>
      </c>
      <c r="Q41" s="34" t="n">
        <f aca="false">Q42</f>
        <v>0</v>
      </c>
      <c r="R41" s="22" t="n">
        <f aca="false">SUM(P41:Q41)</f>
        <v>0</v>
      </c>
      <c r="S41" s="34" t="n">
        <f aca="false">S42</f>
        <v>0</v>
      </c>
      <c r="T41" s="22" t="n">
        <f aca="false">SUM(R41:S41)</f>
        <v>0</v>
      </c>
      <c r="U41" s="34" t="n">
        <f aca="false">U42</f>
        <v>0</v>
      </c>
      <c r="V41" s="22" t="n">
        <f aca="false">SUM(T41:U41)</f>
        <v>0</v>
      </c>
      <c r="W41" s="34" t="n">
        <f aca="false">W42</f>
        <v>0</v>
      </c>
      <c r="X41" s="22" t="n">
        <f aca="false">SUM(V41:W41)</f>
        <v>0</v>
      </c>
      <c r="Y41" s="34" t="n">
        <f aca="false">Y42</f>
        <v>0</v>
      </c>
      <c r="Z41" s="22" t="n">
        <f aca="false">SUM(X41:Y41)</f>
        <v>0</v>
      </c>
    </row>
    <row r="42" s="31" customFormat="true" ht="45" hidden="true" customHeight="true" outlineLevel="0" collapsed="false">
      <c r="A42" s="32" t="s">
        <v>123</v>
      </c>
      <c r="B42" s="33" t="s">
        <v>124</v>
      </c>
      <c r="C42" s="34" t="n">
        <v>0</v>
      </c>
      <c r="D42" s="34" t="n">
        <v>0</v>
      </c>
      <c r="E42" s="34" t="n">
        <v>0</v>
      </c>
      <c r="F42" s="22" t="n">
        <f aca="false">SUM(D42:E42)</f>
        <v>0</v>
      </c>
      <c r="G42" s="34" t="n">
        <v>0</v>
      </c>
      <c r="H42" s="22" t="n">
        <f aca="false">SUM(F42:G42)</f>
        <v>0</v>
      </c>
      <c r="I42" s="34" t="n">
        <v>0</v>
      </c>
      <c r="J42" s="22" t="n">
        <f aca="false">SUM(H42:I42)</f>
        <v>0</v>
      </c>
      <c r="K42" s="34" t="n">
        <v>0</v>
      </c>
      <c r="L42" s="22" t="n">
        <f aca="false">SUM(J42:K42)</f>
        <v>0</v>
      </c>
      <c r="M42" s="34" t="n">
        <v>0</v>
      </c>
      <c r="N42" s="22" t="n">
        <f aca="false">SUM(L42:M42)</f>
        <v>0</v>
      </c>
      <c r="O42" s="34" t="n">
        <v>0</v>
      </c>
      <c r="P42" s="22" t="n">
        <f aca="false">SUM(N42:O42)</f>
        <v>0</v>
      </c>
      <c r="Q42" s="34" t="n">
        <v>0</v>
      </c>
      <c r="R42" s="22" t="n">
        <f aca="false">SUM(P42:Q42)</f>
        <v>0</v>
      </c>
      <c r="S42" s="34" t="n">
        <v>0</v>
      </c>
      <c r="T42" s="22" t="n">
        <f aca="false">SUM(R42:S42)</f>
        <v>0</v>
      </c>
      <c r="U42" s="34" t="n">
        <v>0</v>
      </c>
      <c r="V42" s="22" t="n">
        <f aca="false">SUM(T42:U42)</f>
        <v>0</v>
      </c>
      <c r="W42" s="34" t="n">
        <v>0</v>
      </c>
      <c r="X42" s="22" t="n">
        <f aca="false">SUM(V42:W42)</f>
        <v>0</v>
      </c>
      <c r="Y42" s="34" t="n">
        <v>0</v>
      </c>
      <c r="Z42" s="22" t="n">
        <f aca="false">SUM(X42:Y42)</f>
        <v>0</v>
      </c>
    </row>
    <row r="43" s="31" customFormat="true" ht="15" hidden="true" customHeight="true" outlineLevel="0" collapsed="false">
      <c r="A43" s="32" t="s">
        <v>125</v>
      </c>
      <c r="B43" s="33" t="s">
        <v>126</v>
      </c>
      <c r="C43" s="34" t="n">
        <v>0</v>
      </c>
      <c r="D43" s="34" t="n">
        <v>0</v>
      </c>
      <c r="E43" s="34" t="n">
        <v>0</v>
      </c>
      <c r="F43" s="22" t="n">
        <f aca="false">SUM(D43:E43)</f>
        <v>0</v>
      </c>
      <c r="G43" s="34" t="n">
        <v>0</v>
      </c>
      <c r="H43" s="22" t="n">
        <f aca="false">SUM(F43:G43)</f>
        <v>0</v>
      </c>
      <c r="I43" s="34" t="n">
        <v>0</v>
      </c>
      <c r="J43" s="22" t="n">
        <f aca="false">SUM(H43:I43)</f>
        <v>0</v>
      </c>
      <c r="K43" s="34" t="n">
        <v>0</v>
      </c>
      <c r="L43" s="22" t="n">
        <f aca="false">SUM(J43:K43)</f>
        <v>0</v>
      </c>
      <c r="M43" s="34" t="n">
        <v>0</v>
      </c>
      <c r="N43" s="22" t="n">
        <f aca="false">SUM(L43:M43)</f>
        <v>0</v>
      </c>
      <c r="O43" s="34" t="n">
        <v>0</v>
      </c>
      <c r="P43" s="22" t="n">
        <f aca="false">SUM(N43:O43)</f>
        <v>0</v>
      </c>
      <c r="Q43" s="34" t="n">
        <v>0</v>
      </c>
      <c r="R43" s="22" t="n">
        <f aca="false">SUM(P43:Q43)</f>
        <v>0</v>
      </c>
      <c r="S43" s="34" t="n">
        <v>0</v>
      </c>
      <c r="T43" s="22" t="n">
        <f aca="false">SUM(R43:S43)</f>
        <v>0</v>
      </c>
      <c r="U43" s="34" t="n">
        <v>0</v>
      </c>
      <c r="V43" s="22" t="n">
        <f aca="false">SUM(T43:U43)</f>
        <v>0</v>
      </c>
      <c r="W43" s="34" t="n">
        <v>0</v>
      </c>
      <c r="X43" s="22" t="n">
        <f aca="false">SUM(V43:W43)</f>
        <v>0</v>
      </c>
      <c r="Y43" s="34" t="n">
        <v>0</v>
      </c>
      <c r="Z43" s="22" t="n">
        <f aca="false">SUM(X43:Y43)</f>
        <v>0</v>
      </c>
    </row>
    <row r="44" s="31" customFormat="true" ht="30" hidden="true" customHeight="true" outlineLevel="0" collapsed="false">
      <c r="A44" s="32" t="s">
        <v>127</v>
      </c>
      <c r="B44" s="33" t="s">
        <v>128</v>
      </c>
      <c r="C44" s="34" t="n">
        <v>0</v>
      </c>
      <c r="D44" s="34" t="n">
        <v>0</v>
      </c>
      <c r="E44" s="34" t="n">
        <v>0</v>
      </c>
      <c r="F44" s="22" t="n">
        <f aca="false">SUM(D44:E44)</f>
        <v>0</v>
      </c>
      <c r="G44" s="34" t="n">
        <v>0</v>
      </c>
      <c r="H44" s="22" t="n">
        <f aca="false">SUM(F44:G44)</f>
        <v>0</v>
      </c>
      <c r="I44" s="34" t="n">
        <v>0</v>
      </c>
      <c r="J44" s="22" t="n">
        <f aca="false">SUM(H44:I44)</f>
        <v>0</v>
      </c>
      <c r="K44" s="34" t="n">
        <v>0</v>
      </c>
      <c r="L44" s="22" t="n">
        <f aca="false">SUM(J44:K44)</f>
        <v>0</v>
      </c>
      <c r="M44" s="34" t="n">
        <v>0</v>
      </c>
      <c r="N44" s="22" t="n">
        <f aca="false">SUM(L44:M44)</f>
        <v>0</v>
      </c>
      <c r="O44" s="34" t="n">
        <v>0</v>
      </c>
      <c r="P44" s="22" t="n">
        <f aca="false">SUM(N44:O44)</f>
        <v>0</v>
      </c>
      <c r="Q44" s="34" t="n">
        <v>0</v>
      </c>
      <c r="R44" s="22" t="n">
        <f aca="false">SUM(P44:Q44)</f>
        <v>0</v>
      </c>
      <c r="S44" s="34" t="n">
        <v>0</v>
      </c>
      <c r="T44" s="22" t="n">
        <f aca="false">SUM(R44:S44)</f>
        <v>0</v>
      </c>
      <c r="U44" s="34" t="n">
        <v>0</v>
      </c>
      <c r="V44" s="22" t="n">
        <f aca="false">SUM(T44:U44)</f>
        <v>0</v>
      </c>
      <c r="W44" s="34" t="n">
        <v>0</v>
      </c>
      <c r="X44" s="22" t="n">
        <f aca="false">SUM(V44:W44)</f>
        <v>0</v>
      </c>
      <c r="Y44" s="34" t="n">
        <v>0</v>
      </c>
      <c r="Z44" s="22" t="n">
        <f aca="false">SUM(X44:Y44)</f>
        <v>0</v>
      </c>
    </row>
    <row r="45" s="31" customFormat="true" ht="30" hidden="true" customHeight="true" outlineLevel="0" collapsed="false">
      <c r="A45" s="32" t="s">
        <v>129</v>
      </c>
      <c r="B45" s="33" t="s">
        <v>130</v>
      </c>
      <c r="C45" s="34" t="n">
        <v>0</v>
      </c>
      <c r="D45" s="34" t="n">
        <v>0</v>
      </c>
      <c r="E45" s="34" t="n">
        <v>0</v>
      </c>
      <c r="F45" s="22" t="n">
        <f aca="false">SUM(D45:E45)</f>
        <v>0</v>
      </c>
      <c r="G45" s="34" t="n">
        <v>0</v>
      </c>
      <c r="H45" s="22" t="n">
        <f aca="false">SUM(F45:G45)</f>
        <v>0</v>
      </c>
      <c r="I45" s="34" t="n">
        <v>0</v>
      </c>
      <c r="J45" s="22" t="n">
        <f aca="false">SUM(H45:I45)</f>
        <v>0</v>
      </c>
      <c r="K45" s="34" t="n">
        <v>0</v>
      </c>
      <c r="L45" s="22" t="n">
        <f aca="false">SUM(J45:K45)</f>
        <v>0</v>
      </c>
      <c r="M45" s="34" t="n">
        <v>0</v>
      </c>
      <c r="N45" s="22" t="n">
        <f aca="false">SUM(L45:M45)</f>
        <v>0</v>
      </c>
      <c r="O45" s="34" t="n">
        <v>0</v>
      </c>
      <c r="P45" s="22" t="n">
        <f aca="false">SUM(N45:O45)</f>
        <v>0</v>
      </c>
      <c r="Q45" s="34" t="n">
        <v>0</v>
      </c>
      <c r="R45" s="22" t="n">
        <f aca="false">SUM(P45:Q45)</f>
        <v>0</v>
      </c>
      <c r="S45" s="34" t="n">
        <v>0</v>
      </c>
      <c r="T45" s="22" t="n">
        <f aca="false">SUM(R45:S45)</f>
        <v>0</v>
      </c>
      <c r="U45" s="34" t="n">
        <v>0</v>
      </c>
      <c r="V45" s="22" t="n">
        <f aca="false">SUM(T45:U45)</f>
        <v>0</v>
      </c>
      <c r="W45" s="34" t="n">
        <v>0</v>
      </c>
      <c r="X45" s="22" t="n">
        <f aca="false">SUM(V45:W45)</f>
        <v>0</v>
      </c>
      <c r="Y45" s="34" t="n">
        <v>0</v>
      </c>
      <c r="Z45" s="22" t="n">
        <f aca="false">SUM(X45:Y45)</f>
        <v>0</v>
      </c>
    </row>
    <row r="46" s="31" customFormat="true" ht="28.5" hidden="false" customHeight="false" outlineLevel="0" collapsed="false">
      <c r="A46" s="28" t="s">
        <v>131</v>
      </c>
      <c r="B46" s="29" t="s">
        <v>132</v>
      </c>
      <c r="C46" s="30" t="n">
        <f aca="false">SUM(C47+C54)</f>
        <v>0</v>
      </c>
      <c r="D46" s="30" t="n">
        <f aca="false">SUM(D47+D54)</f>
        <v>0</v>
      </c>
      <c r="E46" s="30" t="n">
        <f aca="false">SUM(E47+E54)</f>
        <v>184447</v>
      </c>
      <c r="F46" s="22" t="n">
        <f aca="false">SUM(D46:E46)</f>
        <v>184447</v>
      </c>
      <c r="G46" s="30" t="n">
        <f aca="false">SUM(G47+G54)</f>
        <v>0</v>
      </c>
      <c r="H46" s="22" t="n">
        <f aca="false">SUM(F46:G46)</f>
        <v>184447</v>
      </c>
      <c r="I46" s="30" t="n">
        <f aca="false">SUM(I47+I54)</f>
        <v>0</v>
      </c>
      <c r="J46" s="22" t="n">
        <f aca="false">SUM(H46:I46)</f>
        <v>184447</v>
      </c>
      <c r="K46" s="30" t="n">
        <f aca="false">SUM(K47+K54)</f>
        <v>7298.39999999999</v>
      </c>
      <c r="L46" s="22" t="n">
        <f aca="false">SUM(J46:K46)</f>
        <v>191745.4</v>
      </c>
      <c r="M46" s="30" t="n">
        <f aca="false">SUM(M47+M54)</f>
        <v>0</v>
      </c>
      <c r="N46" s="22" t="n">
        <f aca="false">SUM(L46:M46)</f>
        <v>191745.4</v>
      </c>
      <c r="O46" s="30" t="n">
        <f aca="false">SUM(O47+O54)</f>
        <v>0</v>
      </c>
      <c r="P46" s="22" t="n">
        <f aca="false">SUM(N46:O46)</f>
        <v>191745.4</v>
      </c>
      <c r="Q46" s="30" t="n">
        <f aca="false">SUM(Q47+Q54)</f>
        <v>0</v>
      </c>
      <c r="R46" s="22" t="n">
        <f aca="false">SUM(P46:Q46)</f>
        <v>191745.4</v>
      </c>
      <c r="S46" s="30" t="n">
        <f aca="false">SUM(S47+S54)</f>
        <v>0</v>
      </c>
      <c r="T46" s="22" t="n">
        <f aca="false">SUM(R46:S46)</f>
        <v>191745.4</v>
      </c>
      <c r="U46" s="30" t="n">
        <f aca="false">SUM(U47+U54)</f>
        <v>0</v>
      </c>
      <c r="V46" s="22" t="n">
        <f aca="false">SUM(T46:U46)</f>
        <v>191745.4</v>
      </c>
      <c r="W46" s="30" t="n">
        <f aca="false">SUM(W47+W54)</f>
        <v>0</v>
      </c>
      <c r="X46" s="22" t="n">
        <f aca="false">SUM(V46:W46)</f>
        <v>191745.4</v>
      </c>
      <c r="Y46" s="30" t="n">
        <f aca="false">SUM(Y47+Y54)</f>
        <v>0</v>
      </c>
      <c r="Z46" s="22" t="n">
        <f aca="false">SUM(X46:Y46)</f>
        <v>191745.4</v>
      </c>
    </row>
    <row r="47" s="31" customFormat="true" ht="15" hidden="false" customHeight="false" outlineLevel="0" collapsed="false">
      <c r="A47" s="32" t="s">
        <v>133</v>
      </c>
      <c r="B47" s="33" t="s">
        <v>134</v>
      </c>
      <c r="C47" s="34" t="n">
        <f aca="false">C51+C48</f>
        <v>-2918927.8</v>
      </c>
      <c r="D47" s="34" t="n">
        <f aca="false">D51+D48</f>
        <v>-2887160.9</v>
      </c>
      <c r="E47" s="34" t="n">
        <f aca="false">E51+E48</f>
        <v>0</v>
      </c>
      <c r="F47" s="22" t="n">
        <f aca="false">SUM(D47:E47)</f>
        <v>-2887160.9</v>
      </c>
      <c r="G47" s="34" t="n">
        <f aca="false">G51+G48</f>
        <v>-118958.3</v>
      </c>
      <c r="H47" s="22" t="n">
        <f aca="false">SUM(F47:G47)</f>
        <v>-3006119.2</v>
      </c>
      <c r="I47" s="34" t="n">
        <f aca="false">I51+I48</f>
        <v>-125201.2</v>
      </c>
      <c r="J47" s="22" t="n">
        <f aca="false">SUM(H47:I47)</f>
        <v>-3131320.4</v>
      </c>
      <c r="K47" s="34" t="n">
        <f aca="false">K51+K48</f>
        <v>-69165.1</v>
      </c>
      <c r="L47" s="22" t="n">
        <f aca="false">SUM(J47:K47)</f>
        <v>-3200485.5</v>
      </c>
      <c r="M47" s="34" t="n">
        <f aca="false">M51+M48</f>
        <v>-186008</v>
      </c>
      <c r="N47" s="22" t="n">
        <f aca="false">SUM(L47:M47)</f>
        <v>-3386493.5</v>
      </c>
      <c r="O47" s="34" t="n">
        <f aca="false">O51+O48</f>
        <v>-112640.8</v>
      </c>
      <c r="P47" s="22" t="n">
        <f aca="false">SUM(N47:O47)</f>
        <v>-3499134.3</v>
      </c>
      <c r="Q47" s="34" t="n">
        <f aca="false">Q51+Q48</f>
        <v>-21455.1</v>
      </c>
      <c r="R47" s="22" t="n">
        <f aca="false">SUM(P47:Q47)</f>
        <v>-3520589.4</v>
      </c>
      <c r="S47" s="34" t="n">
        <f aca="false">S51+S48</f>
        <v>-29309.9</v>
      </c>
      <c r="T47" s="22" t="n">
        <f aca="false">SUM(R47:S47)</f>
        <v>-3549899.3</v>
      </c>
      <c r="U47" s="34" t="n">
        <f aca="false">U51+U48</f>
        <v>-79298.8</v>
      </c>
      <c r="V47" s="22" t="n">
        <f aca="false">SUM(T47:U47)</f>
        <v>-3629198.1</v>
      </c>
      <c r="W47" s="34" t="n">
        <f aca="false">W51+W48</f>
        <v>-194754.9</v>
      </c>
      <c r="X47" s="22" t="n">
        <f aca="false">SUM(V47:W47)</f>
        <v>-3823953</v>
      </c>
      <c r="Y47" s="34" t="n">
        <f aca="false">Y51+Y48</f>
        <v>-124437.3</v>
      </c>
      <c r="Z47" s="22" t="n">
        <f aca="false">SUM(X47:Y47)</f>
        <v>-3948390.3</v>
      </c>
    </row>
    <row r="48" s="31" customFormat="true" ht="15" hidden="false" customHeight="false" outlineLevel="0" collapsed="false">
      <c r="A48" s="32" t="s">
        <v>135</v>
      </c>
      <c r="B48" s="33" t="s">
        <v>136</v>
      </c>
      <c r="C48" s="34" t="n">
        <f aca="false">C49</f>
        <v>0</v>
      </c>
      <c r="D48" s="34" t="n">
        <f aca="false">D49</f>
        <v>0</v>
      </c>
      <c r="E48" s="34" t="n">
        <f aca="false">E49</f>
        <v>0</v>
      </c>
      <c r="F48" s="22" t="n">
        <f aca="false">SUM(D48:E48)</f>
        <v>0</v>
      </c>
      <c r="G48" s="34" t="n">
        <f aca="false">G49</f>
        <v>0</v>
      </c>
      <c r="H48" s="22" t="n">
        <f aca="false">SUM(F48:G48)</f>
        <v>0</v>
      </c>
      <c r="I48" s="34" t="n">
        <f aca="false">I49</f>
        <v>0</v>
      </c>
      <c r="J48" s="22" t="n">
        <f aca="false">SUM(H48:I48)</f>
        <v>0</v>
      </c>
      <c r="K48" s="34" t="n">
        <f aca="false">K49</f>
        <v>0</v>
      </c>
      <c r="L48" s="22" t="n">
        <f aca="false">SUM(J48:K48)</f>
        <v>0</v>
      </c>
      <c r="M48" s="34" t="n">
        <f aca="false">M49</f>
        <v>0</v>
      </c>
      <c r="N48" s="22" t="n">
        <f aca="false">SUM(L48:M48)</f>
        <v>0</v>
      </c>
      <c r="O48" s="34" t="n">
        <f aca="false">O49</f>
        <v>0</v>
      </c>
      <c r="P48" s="22" t="n">
        <f aca="false">SUM(N48:O48)</f>
        <v>0</v>
      </c>
      <c r="Q48" s="34" t="n">
        <f aca="false">Q49</f>
        <v>0</v>
      </c>
      <c r="R48" s="22" t="n">
        <f aca="false">SUM(P48:Q48)</f>
        <v>0</v>
      </c>
      <c r="S48" s="34" t="n">
        <f aca="false">S49</f>
        <v>0</v>
      </c>
      <c r="T48" s="22" t="n">
        <f aca="false">SUM(R48:S48)</f>
        <v>0</v>
      </c>
      <c r="U48" s="34" t="n">
        <f aca="false">U49</f>
        <v>0</v>
      </c>
      <c r="V48" s="22" t="n">
        <f aca="false">SUM(T48:U48)</f>
        <v>0</v>
      </c>
      <c r="W48" s="34" t="n">
        <f aca="false">W49</f>
        <v>0</v>
      </c>
      <c r="X48" s="22" t="n">
        <f aca="false">SUM(V48:W48)</f>
        <v>0</v>
      </c>
      <c r="Y48" s="34" t="n">
        <f aca="false">Y49</f>
        <v>0</v>
      </c>
      <c r="Z48" s="22" t="n">
        <f aca="false">SUM(X48:Y48)</f>
        <v>0</v>
      </c>
    </row>
    <row r="49" s="31" customFormat="true" ht="30" hidden="false" customHeight="false" outlineLevel="0" collapsed="false">
      <c r="A49" s="32" t="s">
        <v>137</v>
      </c>
      <c r="B49" s="33" t="s">
        <v>138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22" t="n">
        <f aca="false">SUM(D49:E49)</f>
        <v>0</v>
      </c>
      <c r="G49" s="34" t="n">
        <f aca="false">G50</f>
        <v>0</v>
      </c>
      <c r="H49" s="22" t="n">
        <f aca="false">SUM(F49:G49)</f>
        <v>0</v>
      </c>
      <c r="I49" s="34" t="n">
        <f aca="false">I50</f>
        <v>0</v>
      </c>
      <c r="J49" s="22" t="n">
        <f aca="false">SUM(H49:I49)</f>
        <v>0</v>
      </c>
      <c r="K49" s="34" t="n">
        <f aca="false">K50</f>
        <v>0</v>
      </c>
      <c r="L49" s="22" t="n">
        <f aca="false">SUM(J49:K49)</f>
        <v>0</v>
      </c>
      <c r="M49" s="34" t="n">
        <f aca="false">M50</f>
        <v>0</v>
      </c>
      <c r="N49" s="22" t="n">
        <f aca="false">SUM(L49:M49)</f>
        <v>0</v>
      </c>
      <c r="O49" s="34" t="n">
        <f aca="false">O50</f>
        <v>0</v>
      </c>
      <c r="P49" s="22" t="n">
        <f aca="false">SUM(N49:O49)</f>
        <v>0</v>
      </c>
      <c r="Q49" s="34" t="n">
        <f aca="false">Q50</f>
        <v>0</v>
      </c>
      <c r="R49" s="22" t="n">
        <f aca="false">SUM(P49:Q49)</f>
        <v>0</v>
      </c>
      <c r="S49" s="34" t="n">
        <f aca="false">S50</f>
        <v>0</v>
      </c>
      <c r="T49" s="22" t="n">
        <f aca="false">SUM(R49:S49)</f>
        <v>0</v>
      </c>
      <c r="U49" s="34" t="n">
        <f aca="false">U50</f>
        <v>0</v>
      </c>
      <c r="V49" s="22" t="n">
        <f aca="false">SUM(T49:U49)</f>
        <v>0</v>
      </c>
      <c r="W49" s="34" t="n">
        <f aca="false">W50</f>
        <v>0</v>
      </c>
      <c r="X49" s="22" t="n">
        <f aca="false">SUM(V49:W49)</f>
        <v>0</v>
      </c>
      <c r="Y49" s="34" t="n">
        <f aca="false">Y50</f>
        <v>0</v>
      </c>
      <c r="Z49" s="22" t="n">
        <f aca="false">SUM(X49:Y49)</f>
        <v>0</v>
      </c>
    </row>
    <row r="50" s="31" customFormat="true" ht="30" hidden="false" customHeight="false" outlineLevel="0" collapsed="false">
      <c r="A50" s="32" t="s">
        <v>139</v>
      </c>
      <c r="B50" s="33" t="s">
        <v>140</v>
      </c>
      <c r="C50" s="34" t="n">
        <v>0</v>
      </c>
      <c r="D50" s="34" t="n">
        <v>0</v>
      </c>
      <c r="E50" s="34" t="n">
        <v>0</v>
      </c>
      <c r="F50" s="22" t="n">
        <f aca="false">SUM(D50:E50)</f>
        <v>0</v>
      </c>
      <c r="G50" s="34" t="n">
        <v>0</v>
      </c>
      <c r="H50" s="22" t="n">
        <f aca="false">SUM(F50:G50)</f>
        <v>0</v>
      </c>
      <c r="I50" s="34" t="n">
        <v>0</v>
      </c>
      <c r="J50" s="22" t="n">
        <f aca="false">SUM(H50:I50)</f>
        <v>0</v>
      </c>
      <c r="K50" s="34" t="n">
        <v>0</v>
      </c>
      <c r="L50" s="22" t="n">
        <f aca="false">SUM(J50:K50)</f>
        <v>0</v>
      </c>
      <c r="M50" s="34" t="n">
        <v>0</v>
      </c>
      <c r="N50" s="22" t="n">
        <f aca="false">SUM(L50:M50)</f>
        <v>0</v>
      </c>
      <c r="O50" s="34" t="n">
        <v>0</v>
      </c>
      <c r="P50" s="22" t="n">
        <f aca="false">SUM(N50:O50)</f>
        <v>0</v>
      </c>
      <c r="Q50" s="34" t="n">
        <v>0</v>
      </c>
      <c r="R50" s="22" t="n">
        <f aca="false">SUM(P50:Q50)</f>
        <v>0</v>
      </c>
      <c r="S50" s="34" t="n">
        <v>0</v>
      </c>
      <c r="T50" s="22" t="n">
        <f aca="false">SUM(R50:S50)</f>
        <v>0</v>
      </c>
      <c r="U50" s="34" t="n">
        <v>0</v>
      </c>
      <c r="V50" s="22" t="n">
        <f aca="false">SUM(T50:U50)</f>
        <v>0</v>
      </c>
      <c r="W50" s="34" t="n">
        <v>0</v>
      </c>
      <c r="X50" s="22" t="n">
        <f aca="false">SUM(V50:W50)</f>
        <v>0</v>
      </c>
      <c r="Y50" s="34" t="n">
        <v>0</v>
      </c>
      <c r="Z50" s="22" t="n">
        <f aca="false">SUM(X50:Y50)</f>
        <v>0</v>
      </c>
    </row>
    <row r="51" s="31" customFormat="true" ht="15" hidden="false" customHeight="false" outlineLevel="0" collapsed="false">
      <c r="A51" s="32" t="s">
        <v>141</v>
      </c>
      <c r="B51" s="33" t="s">
        <v>142</v>
      </c>
      <c r="C51" s="34" t="n">
        <f aca="false">C52</f>
        <v>-2918927.8</v>
      </c>
      <c r="D51" s="34" t="n">
        <f aca="false">D52</f>
        <v>-2887160.9</v>
      </c>
      <c r="E51" s="34" t="n">
        <f aca="false">E52</f>
        <v>0</v>
      </c>
      <c r="F51" s="22" t="n">
        <f aca="false">SUM(D51:E51)</f>
        <v>-2887160.9</v>
      </c>
      <c r="G51" s="34" t="n">
        <f aca="false">G52</f>
        <v>-118958.3</v>
      </c>
      <c r="H51" s="22" t="n">
        <f aca="false">SUM(F51:G51)</f>
        <v>-3006119.2</v>
      </c>
      <c r="I51" s="34" t="n">
        <f aca="false">I52</f>
        <v>-125201.2</v>
      </c>
      <c r="J51" s="22" t="n">
        <f aca="false">SUM(H51:I51)</f>
        <v>-3131320.4</v>
      </c>
      <c r="K51" s="34" t="n">
        <f aca="false">K52</f>
        <v>-69165.1</v>
      </c>
      <c r="L51" s="22" t="n">
        <f aca="false">SUM(J51:K51)</f>
        <v>-3200485.5</v>
      </c>
      <c r="M51" s="34" t="n">
        <f aca="false">M52</f>
        <v>-186008</v>
      </c>
      <c r="N51" s="22" t="n">
        <f aca="false">SUM(L51:M51)</f>
        <v>-3386493.5</v>
      </c>
      <c r="O51" s="34" t="n">
        <f aca="false">O52</f>
        <v>-112640.8</v>
      </c>
      <c r="P51" s="22" t="n">
        <f aca="false">SUM(N51:O51)</f>
        <v>-3499134.3</v>
      </c>
      <c r="Q51" s="34" t="n">
        <f aca="false">Q52</f>
        <v>-21455.1</v>
      </c>
      <c r="R51" s="22" t="n">
        <f aca="false">SUM(P51:Q51)</f>
        <v>-3520589.4</v>
      </c>
      <c r="S51" s="34" t="n">
        <f aca="false">S52</f>
        <v>-29309.9</v>
      </c>
      <c r="T51" s="22" t="n">
        <f aca="false">SUM(R51:S51)</f>
        <v>-3549899.3</v>
      </c>
      <c r="U51" s="34" t="n">
        <f aca="false">U52</f>
        <v>-79298.8</v>
      </c>
      <c r="V51" s="22" t="n">
        <f aca="false">SUM(T51:U51)</f>
        <v>-3629198.1</v>
      </c>
      <c r="W51" s="34" t="n">
        <f aca="false">W52</f>
        <v>-194754.9</v>
      </c>
      <c r="X51" s="22" t="n">
        <f aca="false">SUM(V51:W51)</f>
        <v>-3823953</v>
      </c>
      <c r="Y51" s="34" t="n">
        <f aca="false">Y52</f>
        <v>-124437.3</v>
      </c>
      <c r="Z51" s="22" t="n">
        <f aca="false">SUM(X51:Y51)</f>
        <v>-3948390.3</v>
      </c>
    </row>
    <row r="52" s="31" customFormat="true" ht="15" hidden="false" customHeight="false" outlineLevel="0" collapsed="false">
      <c r="A52" s="32" t="s">
        <v>143</v>
      </c>
      <c r="B52" s="33" t="s">
        <v>144</v>
      </c>
      <c r="C52" s="34" t="n">
        <v>-2918927.8</v>
      </c>
      <c r="D52" s="34" t="n">
        <f aca="false">D53</f>
        <v>-2887160.9</v>
      </c>
      <c r="E52" s="34" t="n">
        <f aca="false">E53</f>
        <v>0</v>
      </c>
      <c r="F52" s="22" t="n">
        <f aca="false">SUM(D52:E52)</f>
        <v>-2887160.9</v>
      </c>
      <c r="G52" s="34" t="n">
        <f aca="false">SUM(G53)</f>
        <v>-118958.3</v>
      </c>
      <c r="H52" s="22" t="n">
        <f aca="false">SUM(F52:G52)</f>
        <v>-3006119.2</v>
      </c>
      <c r="I52" s="34" t="n">
        <f aca="false">SUM(I53)</f>
        <v>-125201.2</v>
      </c>
      <c r="J52" s="22" t="n">
        <f aca="false">SUM(H52:I52)</f>
        <v>-3131320.4</v>
      </c>
      <c r="K52" s="34" t="n">
        <f aca="false">SUM(K53)</f>
        <v>-69165.1</v>
      </c>
      <c r="L52" s="22" t="n">
        <f aca="false">SUM(J52:K52)</f>
        <v>-3200485.5</v>
      </c>
      <c r="M52" s="34" t="n">
        <f aca="false">SUM(M53)</f>
        <v>-186008</v>
      </c>
      <c r="N52" s="22" t="n">
        <f aca="false">SUM(L52:M52)</f>
        <v>-3386493.5</v>
      </c>
      <c r="O52" s="34" t="n">
        <f aca="false">SUM(O53)</f>
        <v>-112640.8</v>
      </c>
      <c r="P52" s="22" t="n">
        <f aca="false">SUM(N52:O52)</f>
        <v>-3499134.3</v>
      </c>
      <c r="Q52" s="34" t="n">
        <f aca="false">SUM(Q53)</f>
        <v>-21455.1</v>
      </c>
      <c r="R52" s="22" t="n">
        <f aca="false">SUM(P52:Q52)</f>
        <v>-3520589.4</v>
      </c>
      <c r="S52" s="34" t="n">
        <f aca="false">SUM(S53)</f>
        <v>-29309.9</v>
      </c>
      <c r="T52" s="22" t="n">
        <f aca="false">SUM(R52:S52)</f>
        <v>-3549899.3</v>
      </c>
      <c r="U52" s="34" t="n">
        <f aca="false">SUM(U53)</f>
        <v>-79298.8</v>
      </c>
      <c r="V52" s="22" t="n">
        <f aca="false">SUM(T52:U52)</f>
        <v>-3629198.1</v>
      </c>
      <c r="W52" s="34" t="n">
        <f aca="false">SUM(W53)</f>
        <v>-194754.9</v>
      </c>
      <c r="X52" s="22" t="n">
        <f aca="false">SUM(V52:W52)</f>
        <v>-3823953</v>
      </c>
      <c r="Y52" s="34" t="n">
        <f aca="false">SUM(Y53)</f>
        <v>-124437.3</v>
      </c>
      <c r="Z52" s="22" t="n">
        <f aca="false">SUM(X52:Y52)</f>
        <v>-3948390.3</v>
      </c>
    </row>
    <row r="53" s="31" customFormat="true" ht="30" hidden="false" customHeight="false" outlineLevel="0" collapsed="false">
      <c r="A53" s="32" t="s">
        <v>145</v>
      </c>
      <c r="B53" s="33" t="s">
        <v>146</v>
      </c>
      <c r="C53" s="34" t="n">
        <v>-2887161.9</v>
      </c>
      <c r="D53" s="34" t="n">
        <v>-2887160.9</v>
      </c>
      <c r="E53" s="34" t="n">
        <v>0</v>
      </c>
      <c r="F53" s="22" t="n">
        <f aca="false">SUM(D53:E53)</f>
        <v>-2887160.9</v>
      </c>
      <c r="G53" s="34" t="n">
        <v>-118958.3</v>
      </c>
      <c r="H53" s="22" t="n">
        <f aca="false">SUM(F53:G53)</f>
        <v>-3006119.2</v>
      </c>
      <c r="I53" s="34" t="n">
        <v>-125201.2</v>
      </c>
      <c r="J53" s="22" t="n">
        <f aca="false">SUM(H53:I53)</f>
        <v>-3131320.4</v>
      </c>
      <c r="K53" s="34" t="n">
        <v>-69165.1</v>
      </c>
      <c r="L53" s="22" t="n">
        <f aca="false">SUM(J53:K53)</f>
        <v>-3200485.5</v>
      </c>
      <c r="M53" s="34" t="n">
        <v>-186008</v>
      </c>
      <c r="N53" s="22" t="n">
        <f aca="false">SUM(L53:M53)</f>
        <v>-3386493.5</v>
      </c>
      <c r="O53" s="34" t="n">
        <v>-112640.8</v>
      </c>
      <c r="P53" s="22" t="n">
        <f aca="false">SUM(N53:O53)</f>
        <v>-3499134.3</v>
      </c>
      <c r="Q53" s="34" t="n">
        <v>-21455.1</v>
      </c>
      <c r="R53" s="22" t="n">
        <f aca="false">SUM(P53:Q53)</f>
        <v>-3520589.4</v>
      </c>
      <c r="S53" s="34" t="n">
        <v>-29309.9</v>
      </c>
      <c r="T53" s="22" t="n">
        <f aca="false">SUM(R53:S53)</f>
        <v>-3549899.3</v>
      </c>
      <c r="U53" s="34" t="n">
        <v>-79298.8</v>
      </c>
      <c r="V53" s="22" t="n">
        <f aca="false">SUM(T53:U53)</f>
        <v>-3629198.1</v>
      </c>
      <c r="W53" s="34" t="n">
        <v>-194754.9</v>
      </c>
      <c r="X53" s="22" t="n">
        <f aca="false">SUM(V53:W53)</f>
        <v>-3823953</v>
      </c>
      <c r="Y53" s="34" t="n">
        <v>-124437.3</v>
      </c>
      <c r="Z53" s="22" t="n">
        <f aca="false">SUM(X53:Y53)</f>
        <v>-3948390.3</v>
      </c>
    </row>
    <row r="54" s="31" customFormat="true" ht="15" hidden="false" customHeight="false" outlineLevel="0" collapsed="false">
      <c r="A54" s="32" t="s">
        <v>147</v>
      </c>
      <c r="B54" s="33" t="s">
        <v>148</v>
      </c>
      <c r="C54" s="34" t="n">
        <f aca="false">C55+C58</f>
        <v>2918927.8</v>
      </c>
      <c r="D54" s="34" t="n">
        <f aca="false">D55+D58</f>
        <v>2887160.9</v>
      </c>
      <c r="E54" s="34" t="n">
        <f aca="false">E55+E58</f>
        <v>184447</v>
      </c>
      <c r="F54" s="22" t="n">
        <f aca="false">SUM(D54:E54)</f>
        <v>3071607.9</v>
      </c>
      <c r="G54" s="34" t="n">
        <f aca="false">G55+G58</f>
        <v>118958.3</v>
      </c>
      <c r="H54" s="22" t="n">
        <f aca="false">SUM(F54:G54)</f>
        <v>3190566.2</v>
      </c>
      <c r="I54" s="34" t="n">
        <f aca="false">I55+I58</f>
        <v>125201.2</v>
      </c>
      <c r="J54" s="22" t="n">
        <f aca="false">SUM(H54:I54)</f>
        <v>3315767.4</v>
      </c>
      <c r="K54" s="34" t="n">
        <f aca="false">K55+K58</f>
        <v>76463.5</v>
      </c>
      <c r="L54" s="22" t="n">
        <f aca="false">SUM(J54:K54)</f>
        <v>3392230.9</v>
      </c>
      <c r="M54" s="34" t="n">
        <f aca="false">M55+M58</f>
        <v>186008</v>
      </c>
      <c r="N54" s="22" t="n">
        <f aca="false">SUM(L54:M54)</f>
        <v>3578238.9</v>
      </c>
      <c r="O54" s="34" t="n">
        <f aca="false">O55+O58</f>
        <v>112640.8</v>
      </c>
      <c r="P54" s="22" t="n">
        <f aca="false">SUM(N54:O54)</f>
        <v>3690879.7</v>
      </c>
      <c r="Q54" s="34" t="n">
        <f aca="false">Q55+Q58</f>
        <v>21455.1</v>
      </c>
      <c r="R54" s="22" t="n">
        <f aca="false">SUM(P54:Q54)</f>
        <v>3712334.8</v>
      </c>
      <c r="S54" s="34" t="n">
        <f aca="false">S55+S58</f>
        <v>29309.9</v>
      </c>
      <c r="T54" s="22" t="n">
        <f aca="false">SUM(R54:S54)</f>
        <v>3741644.7</v>
      </c>
      <c r="U54" s="34" t="n">
        <f aca="false">U55+U58</f>
        <v>79298.8</v>
      </c>
      <c r="V54" s="22" t="n">
        <f aca="false">SUM(T54:U54)</f>
        <v>3820943.5</v>
      </c>
      <c r="W54" s="34" t="n">
        <f aca="false">W55+W58</f>
        <v>194754.9</v>
      </c>
      <c r="X54" s="22" t="n">
        <f aca="false">SUM(V54:W54)</f>
        <v>4015698.4</v>
      </c>
      <c r="Y54" s="34" t="n">
        <f aca="false">Y55+Y58</f>
        <v>124437.3</v>
      </c>
      <c r="Z54" s="22" t="n">
        <f aca="false">SUM(X54:Y54)</f>
        <v>4140135.7</v>
      </c>
    </row>
    <row r="55" s="31" customFormat="true" ht="15" hidden="false" customHeight="false" outlineLevel="0" collapsed="false">
      <c r="A55" s="32" t="s">
        <v>149</v>
      </c>
      <c r="B55" s="33" t="s">
        <v>150</v>
      </c>
      <c r="C55" s="34" t="n">
        <f aca="false">C56</f>
        <v>0</v>
      </c>
      <c r="D55" s="34" t="n">
        <f aca="false">D56</f>
        <v>0</v>
      </c>
      <c r="E55" s="34" t="n">
        <f aca="false">E56</f>
        <v>0</v>
      </c>
      <c r="F55" s="22" t="n">
        <f aca="false">SUM(D55:E55)</f>
        <v>0</v>
      </c>
      <c r="G55" s="34" t="n">
        <f aca="false">G56</f>
        <v>0</v>
      </c>
      <c r="H55" s="22" t="n">
        <f aca="false">SUM(F55:G55)</f>
        <v>0</v>
      </c>
      <c r="I55" s="34" t="n">
        <f aca="false">I56</f>
        <v>0</v>
      </c>
      <c r="J55" s="22" t="n">
        <f aca="false">SUM(H55:I55)</f>
        <v>0</v>
      </c>
      <c r="K55" s="34" t="n">
        <f aca="false">K56</f>
        <v>0</v>
      </c>
      <c r="L55" s="22" t="n">
        <f aca="false">SUM(J55:K55)</f>
        <v>0</v>
      </c>
      <c r="M55" s="34" t="n">
        <f aca="false">M56</f>
        <v>0</v>
      </c>
      <c r="N55" s="22" t="n">
        <f aca="false">SUM(L55:M55)</f>
        <v>0</v>
      </c>
      <c r="O55" s="34" t="n">
        <f aca="false">O56</f>
        <v>0</v>
      </c>
      <c r="P55" s="22" t="n">
        <f aca="false">SUM(N55:O55)</f>
        <v>0</v>
      </c>
      <c r="Q55" s="34" t="n">
        <f aca="false">Q56</f>
        <v>0</v>
      </c>
      <c r="R55" s="22" t="n">
        <f aca="false">SUM(P55:Q55)</f>
        <v>0</v>
      </c>
      <c r="S55" s="34" t="n">
        <f aca="false">S56</f>
        <v>0</v>
      </c>
      <c r="T55" s="22" t="n">
        <f aca="false">SUM(R55:S55)</f>
        <v>0</v>
      </c>
      <c r="U55" s="34" t="n">
        <f aca="false">U56</f>
        <v>0</v>
      </c>
      <c r="V55" s="22" t="n">
        <f aca="false">SUM(T55:U55)</f>
        <v>0</v>
      </c>
      <c r="W55" s="34" t="n">
        <f aca="false">W56</f>
        <v>0</v>
      </c>
      <c r="X55" s="22" t="n">
        <f aca="false">SUM(V55:W55)</f>
        <v>0</v>
      </c>
      <c r="Y55" s="34" t="n">
        <f aca="false">Y56</f>
        <v>0</v>
      </c>
      <c r="Z55" s="22" t="n">
        <f aca="false">SUM(X55:Y55)</f>
        <v>0</v>
      </c>
    </row>
    <row r="56" s="31" customFormat="true" ht="15" hidden="false" customHeight="false" outlineLevel="0" collapsed="false">
      <c r="A56" s="32" t="s">
        <v>151</v>
      </c>
      <c r="B56" s="33" t="s">
        <v>152</v>
      </c>
      <c r="C56" s="34" t="n">
        <f aca="false">C57</f>
        <v>0</v>
      </c>
      <c r="D56" s="34" t="n">
        <f aca="false">D57</f>
        <v>0</v>
      </c>
      <c r="E56" s="34" t="n">
        <f aca="false">E57</f>
        <v>0</v>
      </c>
      <c r="F56" s="22" t="n">
        <f aca="false">SUM(D56:E56)</f>
        <v>0</v>
      </c>
      <c r="G56" s="34" t="n">
        <f aca="false">G57</f>
        <v>0</v>
      </c>
      <c r="H56" s="22" t="n">
        <f aca="false">SUM(F56:G56)</f>
        <v>0</v>
      </c>
      <c r="I56" s="34" t="n">
        <f aca="false">I57</f>
        <v>0</v>
      </c>
      <c r="J56" s="22" t="n">
        <f aca="false">SUM(H56:I56)</f>
        <v>0</v>
      </c>
      <c r="K56" s="34" t="n">
        <f aca="false">K57</f>
        <v>0</v>
      </c>
      <c r="L56" s="22" t="n">
        <f aca="false">SUM(J56:K56)</f>
        <v>0</v>
      </c>
      <c r="M56" s="34" t="n">
        <f aca="false">M57</f>
        <v>0</v>
      </c>
      <c r="N56" s="22" t="n">
        <f aca="false">SUM(L56:M56)</f>
        <v>0</v>
      </c>
      <c r="O56" s="34" t="n">
        <f aca="false">O57</f>
        <v>0</v>
      </c>
      <c r="P56" s="22" t="n">
        <f aca="false">SUM(N56:O56)</f>
        <v>0</v>
      </c>
      <c r="Q56" s="34" t="n">
        <f aca="false">Q57</f>
        <v>0</v>
      </c>
      <c r="R56" s="22" t="n">
        <f aca="false">SUM(P56:Q56)</f>
        <v>0</v>
      </c>
      <c r="S56" s="34" t="n">
        <f aca="false">S57</f>
        <v>0</v>
      </c>
      <c r="T56" s="22" t="n">
        <f aca="false">SUM(R56:S56)</f>
        <v>0</v>
      </c>
      <c r="U56" s="34" t="n">
        <f aca="false">U57</f>
        <v>0</v>
      </c>
      <c r="V56" s="22" t="n">
        <f aca="false">SUM(T56:U56)</f>
        <v>0</v>
      </c>
      <c r="W56" s="34" t="n">
        <f aca="false">W57</f>
        <v>0</v>
      </c>
      <c r="X56" s="22" t="n">
        <f aca="false">SUM(V56:W56)</f>
        <v>0</v>
      </c>
      <c r="Y56" s="34" t="n">
        <f aca="false">Y57</f>
        <v>0</v>
      </c>
      <c r="Z56" s="22" t="n">
        <f aca="false">SUM(X56:Y56)</f>
        <v>0</v>
      </c>
    </row>
    <row r="57" s="31" customFormat="true" ht="30" hidden="false" customHeight="false" outlineLevel="0" collapsed="false">
      <c r="A57" s="32" t="s">
        <v>153</v>
      </c>
      <c r="B57" s="33" t="s">
        <v>154</v>
      </c>
      <c r="C57" s="34" t="n">
        <v>0</v>
      </c>
      <c r="D57" s="34" t="n">
        <v>0</v>
      </c>
      <c r="E57" s="34" t="n">
        <v>0</v>
      </c>
      <c r="F57" s="22" t="n">
        <f aca="false">SUM(D57:E57)</f>
        <v>0</v>
      </c>
      <c r="G57" s="34" t="n">
        <v>0</v>
      </c>
      <c r="H57" s="22" t="n">
        <f aca="false">SUM(F57:G57)</f>
        <v>0</v>
      </c>
      <c r="I57" s="34" t="n">
        <v>0</v>
      </c>
      <c r="J57" s="22" t="n">
        <f aca="false">SUM(H57:I57)</f>
        <v>0</v>
      </c>
      <c r="K57" s="34" t="n">
        <v>0</v>
      </c>
      <c r="L57" s="22" t="n">
        <f aca="false">SUM(J57:K57)</f>
        <v>0</v>
      </c>
      <c r="M57" s="34" t="n">
        <v>0</v>
      </c>
      <c r="N57" s="22" t="n">
        <f aca="false">SUM(L57:M57)</f>
        <v>0</v>
      </c>
      <c r="O57" s="34" t="n">
        <v>0</v>
      </c>
      <c r="P57" s="22" t="n">
        <f aca="false">SUM(N57:O57)</f>
        <v>0</v>
      </c>
      <c r="Q57" s="34" t="n">
        <v>0</v>
      </c>
      <c r="R57" s="22" t="n">
        <f aca="false">SUM(P57:Q57)</f>
        <v>0</v>
      </c>
      <c r="S57" s="34" t="n">
        <v>0</v>
      </c>
      <c r="T57" s="22" t="n">
        <f aca="false">SUM(R57:S57)</f>
        <v>0</v>
      </c>
      <c r="U57" s="34" t="n">
        <v>0</v>
      </c>
      <c r="V57" s="22" t="n">
        <f aca="false">SUM(T57:U57)</f>
        <v>0</v>
      </c>
      <c r="W57" s="34" t="n">
        <v>0</v>
      </c>
      <c r="X57" s="22" t="n">
        <f aca="false">SUM(V57:W57)</f>
        <v>0</v>
      </c>
      <c r="Y57" s="34" t="n">
        <v>0</v>
      </c>
      <c r="Z57" s="22" t="n">
        <f aca="false">SUM(X57:Y57)</f>
        <v>0</v>
      </c>
    </row>
    <row r="58" s="31" customFormat="true" ht="15" hidden="false" customHeight="false" outlineLevel="0" collapsed="false">
      <c r="A58" s="32" t="s">
        <v>155</v>
      </c>
      <c r="B58" s="33" t="s">
        <v>156</v>
      </c>
      <c r="C58" s="34" t="n">
        <f aca="false">C59-C61</f>
        <v>2918927.8</v>
      </c>
      <c r="D58" s="34" t="n">
        <f aca="false">D59-D61</f>
        <v>2887160.9</v>
      </c>
      <c r="E58" s="34" t="n">
        <f aca="false">E59-E61</f>
        <v>184447</v>
      </c>
      <c r="F58" s="22" t="n">
        <f aca="false">SUM(D58:E58)</f>
        <v>3071607.9</v>
      </c>
      <c r="G58" s="34" t="n">
        <f aca="false">G59-G61</f>
        <v>118958.3</v>
      </c>
      <c r="H58" s="22" t="n">
        <f aca="false">SUM(F58:G58)</f>
        <v>3190566.2</v>
      </c>
      <c r="I58" s="34" t="n">
        <f aca="false">I59-I61</f>
        <v>125201.2</v>
      </c>
      <c r="J58" s="22" t="n">
        <f aca="false">SUM(H58:I58)</f>
        <v>3315767.4</v>
      </c>
      <c r="K58" s="34" t="n">
        <f aca="false">K59-K61</f>
        <v>76463.5</v>
      </c>
      <c r="L58" s="22" t="n">
        <f aca="false">SUM(J58:K58)</f>
        <v>3392230.9</v>
      </c>
      <c r="M58" s="34" t="n">
        <f aca="false">M59-M61</f>
        <v>186008</v>
      </c>
      <c r="N58" s="22" t="n">
        <f aca="false">SUM(L58:M58)</f>
        <v>3578238.9</v>
      </c>
      <c r="O58" s="34" t="n">
        <f aca="false">O59-O61</f>
        <v>112640.8</v>
      </c>
      <c r="P58" s="22" t="n">
        <f aca="false">SUM(N58:O58)</f>
        <v>3690879.7</v>
      </c>
      <c r="Q58" s="34" t="n">
        <f aca="false">Q59-Q61</f>
        <v>21455.1</v>
      </c>
      <c r="R58" s="22" t="n">
        <f aca="false">SUM(P58:Q58)</f>
        <v>3712334.8</v>
      </c>
      <c r="S58" s="34" t="n">
        <f aca="false">S59-S61</f>
        <v>29309.9</v>
      </c>
      <c r="T58" s="22" t="n">
        <f aca="false">SUM(R58:S58)</f>
        <v>3741644.7</v>
      </c>
      <c r="U58" s="34" t="n">
        <f aca="false">U59-U61</f>
        <v>79298.8</v>
      </c>
      <c r="V58" s="22" t="n">
        <f aca="false">SUM(T58:U58)</f>
        <v>3820943.5</v>
      </c>
      <c r="W58" s="34" t="n">
        <f aca="false">W59-W61</f>
        <v>194754.9</v>
      </c>
      <c r="X58" s="22" t="n">
        <f aca="false">SUM(V58:W58)</f>
        <v>4015698.4</v>
      </c>
      <c r="Y58" s="34" t="n">
        <f aca="false">Y59-Y61</f>
        <v>124437.3</v>
      </c>
      <c r="Z58" s="22" t="n">
        <f aca="false">SUM(X58:Y58)</f>
        <v>4140135.7</v>
      </c>
    </row>
    <row r="59" s="31" customFormat="true" ht="15" hidden="false" customHeight="false" outlineLevel="0" collapsed="false">
      <c r="A59" s="32" t="s">
        <v>157</v>
      </c>
      <c r="B59" s="33" t="s">
        <v>158</v>
      </c>
      <c r="C59" s="34" t="n">
        <f aca="false">C60</f>
        <v>2918927.8</v>
      </c>
      <c r="D59" s="34" t="n">
        <f aca="false">D60</f>
        <v>2887160.9</v>
      </c>
      <c r="E59" s="34" t="n">
        <f aca="false">E60</f>
        <v>184447</v>
      </c>
      <c r="F59" s="22" t="n">
        <f aca="false">SUM(D59:E59)</f>
        <v>3071607.9</v>
      </c>
      <c r="G59" s="34" t="n">
        <f aca="false">G60</f>
        <v>118958.3</v>
      </c>
      <c r="H59" s="22" t="n">
        <f aca="false">SUM(F59:G59)</f>
        <v>3190566.2</v>
      </c>
      <c r="I59" s="34" t="n">
        <f aca="false">I60</f>
        <v>125201.2</v>
      </c>
      <c r="J59" s="22" t="n">
        <f aca="false">SUM(H59:I59)</f>
        <v>3315767.4</v>
      </c>
      <c r="K59" s="34" t="n">
        <f aca="false">K60</f>
        <v>76463.5</v>
      </c>
      <c r="L59" s="22" t="n">
        <f aca="false">SUM(J59:K59)</f>
        <v>3392230.9</v>
      </c>
      <c r="M59" s="34" t="n">
        <f aca="false">M60</f>
        <v>186008</v>
      </c>
      <c r="N59" s="22" t="n">
        <f aca="false">SUM(L59:M59)</f>
        <v>3578238.9</v>
      </c>
      <c r="O59" s="34" t="n">
        <f aca="false">O60</f>
        <v>112640.8</v>
      </c>
      <c r="P59" s="22" t="n">
        <f aca="false">SUM(N59:O59)</f>
        <v>3690879.7</v>
      </c>
      <c r="Q59" s="34" t="n">
        <f aca="false">Q60</f>
        <v>21455.1</v>
      </c>
      <c r="R59" s="22" t="n">
        <f aca="false">SUM(P59:Q59)</f>
        <v>3712334.8</v>
      </c>
      <c r="S59" s="34" t="n">
        <f aca="false">S60</f>
        <v>29309.9</v>
      </c>
      <c r="T59" s="22" t="n">
        <f aca="false">SUM(R59:S59)</f>
        <v>3741644.7</v>
      </c>
      <c r="U59" s="34" t="n">
        <f aca="false">U60</f>
        <v>79298.8</v>
      </c>
      <c r="V59" s="22" t="n">
        <f aca="false">SUM(T59:U59)</f>
        <v>3820943.5</v>
      </c>
      <c r="W59" s="34" t="n">
        <f aca="false">W60</f>
        <v>194754.9</v>
      </c>
      <c r="X59" s="22" t="n">
        <f aca="false">SUM(V59:W59)</f>
        <v>4015698.4</v>
      </c>
      <c r="Y59" s="34" t="n">
        <f aca="false">Y60</f>
        <v>124437.3</v>
      </c>
      <c r="Z59" s="22" t="n">
        <f aca="false">SUM(X59:Y59)</f>
        <v>4140135.7</v>
      </c>
    </row>
    <row r="60" s="31" customFormat="true" ht="30" hidden="false" customHeight="false" outlineLevel="0" collapsed="false">
      <c r="A60" s="32" t="s">
        <v>159</v>
      </c>
      <c r="B60" s="33" t="s">
        <v>160</v>
      </c>
      <c r="C60" s="34" t="n">
        <v>2918927.8</v>
      </c>
      <c r="D60" s="34" t="n">
        <v>2887160.9</v>
      </c>
      <c r="E60" s="34" t="n">
        <v>184447</v>
      </c>
      <c r="F60" s="22" t="n">
        <f aca="false">SUM(D60:E60)</f>
        <v>3071607.9</v>
      </c>
      <c r="G60" s="34" t="n">
        <v>118958.3</v>
      </c>
      <c r="H60" s="22" t="n">
        <f aca="false">SUM(F60:G60)</f>
        <v>3190566.2</v>
      </c>
      <c r="I60" s="34" t="n">
        <v>125201.2</v>
      </c>
      <c r="J60" s="22" t="n">
        <f aca="false">SUM(H60:I60)</f>
        <v>3315767.4</v>
      </c>
      <c r="K60" s="34" t="n">
        <v>76463.5</v>
      </c>
      <c r="L60" s="22" t="n">
        <f aca="false">SUM(J60:K60)</f>
        <v>3392230.9</v>
      </c>
      <c r="M60" s="34" t="n">
        <v>186008</v>
      </c>
      <c r="N60" s="22" t="n">
        <f aca="false">SUM(L60:M60)</f>
        <v>3578238.9</v>
      </c>
      <c r="O60" s="34" t="n">
        <v>112640.8</v>
      </c>
      <c r="P60" s="22" t="n">
        <f aca="false">SUM(N60:O60)</f>
        <v>3690879.7</v>
      </c>
      <c r="Q60" s="34" t="n">
        <v>21455.1</v>
      </c>
      <c r="R60" s="22" t="n">
        <f aca="false">SUM(P60:Q60)</f>
        <v>3712334.8</v>
      </c>
      <c r="S60" s="34" t="n">
        <v>29309.9</v>
      </c>
      <c r="T60" s="22" t="n">
        <f aca="false">SUM(R60:S60)</f>
        <v>3741644.7</v>
      </c>
      <c r="U60" s="34" t="n">
        <v>79298.8</v>
      </c>
      <c r="V60" s="22" t="n">
        <f aca="false">SUM(T60:U60)</f>
        <v>3820943.5</v>
      </c>
      <c r="W60" s="34" t="n">
        <v>194754.9</v>
      </c>
      <c r="X60" s="22" t="n">
        <f aca="false">SUM(V60:W60)</f>
        <v>4015698.4</v>
      </c>
      <c r="Y60" s="34" t="n">
        <v>124437.3</v>
      </c>
      <c r="Z60" s="22" t="n">
        <f aca="false">SUM(X60:Y60)</f>
        <v>4140135.7</v>
      </c>
    </row>
    <row r="61" s="31" customFormat="true" ht="15" hidden="false" customHeight="false" outlineLevel="0" collapsed="false">
      <c r="A61" s="32" t="s">
        <v>155</v>
      </c>
      <c r="B61" s="33" t="s">
        <v>161</v>
      </c>
      <c r="C61" s="34" t="n">
        <f aca="false">SUM(C62)</f>
        <v>0</v>
      </c>
      <c r="D61" s="34" t="n">
        <f aca="false">SUM(D62)</f>
        <v>0</v>
      </c>
      <c r="E61" s="34" t="n">
        <f aca="false">SUM(E62)</f>
        <v>0</v>
      </c>
      <c r="F61" s="22" t="n">
        <f aca="false">SUM(D61:E61)</f>
        <v>0</v>
      </c>
      <c r="G61" s="34" t="n">
        <f aca="false">SUM(G62)</f>
        <v>0</v>
      </c>
      <c r="H61" s="22" t="n">
        <f aca="false">SUM(F61:G61)</f>
        <v>0</v>
      </c>
      <c r="I61" s="34" t="n">
        <f aca="false">SUM(I62)</f>
        <v>0</v>
      </c>
      <c r="J61" s="22" t="n">
        <f aca="false">SUM(H61:I61)</f>
        <v>0</v>
      </c>
      <c r="K61" s="34" t="n">
        <f aca="false">SUM(K62)</f>
        <v>0</v>
      </c>
      <c r="L61" s="22" t="n">
        <f aca="false">SUM(J61:K61)</f>
        <v>0</v>
      </c>
      <c r="M61" s="34" t="n">
        <f aca="false">SUM(M62)</f>
        <v>0</v>
      </c>
      <c r="N61" s="22" t="n">
        <f aca="false">SUM(L61:M61)</f>
        <v>0</v>
      </c>
      <c r="O61" s="34" t="n">
        <f aca="false">SUM(O62)</f>
        <v>0</v>
      </c>
      <c r="P61" s="22" t="n">
        <f aca="false">SUM(N61:O61)</f>
        <v>0</v>
      </c>
      <c r="Q61" s="34" t="n">
        <f aca="false">SUM(Q62)</f>
        <v>0</v>
      </c>
      <c r="R61" s="22" t="n">
        <f aca="false">SUM(P61:Q61)</f>
        <v>0</v>
      </c>
      <c r="S61" s="34" t="n">
        <f aca="false">SUM(S62)</f>
        <v>0</v>
      </c>
      <c r="T61" s="22" t="n">
        <f aca="false">SUM(R61:S61)</f>
        <v>0</v>
      </c>
      <c r="U61" s="34" t="n">
        <f aca="false">SUM(U62)</f>
        <v>0</v>
      </c>
      <c r="V61" s="22" t="n">
        <f aca="false">SUM(T61:U61)</f>
        <v>0</v>
      </c>
      <c r="W61" s="34" t="n">
        <f aca="false">SUM(W62)</f>
        <v>0</v>
      </c>
      <c r="X61" s="22" t="n">
        <f aca="false">SUM(V61:W61)</f>
        <v>0</v>
      </c>
      <c r="Y61" s="34" t="n">
        <f aca="false">SUM(Y62)</f>
        <v>0</v>
      </c>
      <c r="Z61" s="22" t="n">
        <f aca="false">SUM(X61:Y61)</f>
        <v>0</v>
      </c>
    </row>
    <row r="62" s="31" customFormat="true" ht="30" hidden="false" customHeight="false" outlineLevel="0" collapsed="false">
      <c r="A62" s="32" t="s">
        <v>162</v>
      </c>
      <c r="B62" s="33" t="s">
        <v>163</v>
      </c>
      <c r="C62" s="34" t="n">
        <v>0</v>
      </c>
      <c r="D62" s="34" t="n">
        <v>0</v>
      </c>
      <c r="E62" s="34" t="n">
        <v>0</v>
      </c>
      <c r="F62" s="22" t="n">
        <f aca="false">SUM(D62:E62)</f>
        <v>0</v>
      </c>
      <c r="G62" s="34" t="n">
        <v>0</v>
      </c>
      <c r="H62" s="22" t="n">
        <f aca="false">SUM(F62:G62)</f>
        <v>0</v>
      </c>
      <c r="I62" s="34" t="n">
        <v>0</v>
      </c>
      <c r="J62" s="22" t="n">
        <f aca="false">SUM(H62:I62)</f>
        <v>0</v>
      </c>
      <c r="K62" s="34" t="n">
        <v>0</v>
      </c>
      <c r="L62" s="22" t="n">
        <f aca="false">SUM(J62:K62)</f>
        <v>0</v>
      </c>
      <c r="M62" s="34" t="n">
        <v>0</v>
      </c>
      <c r="N62" s="22" t="n">
        <f aca="false">SUM(L62:M62)</f>
        <v>0</v>
      </c>
      <c r="O62" s="34" t="n">
        <v>0</v>
      </c>
      <c r="P62" s="22" t="n">
        <f aca="false">SUM(N62:O62)</f>
        <v>0</v>
      </c>
      <c r="Q62" s="34" t="n">
        <v>0</v>
      </c>
      <c r="R62" s="22" t="n">
        <f aca="false">SUM(P62:Q62)</f>
        <v>0</v>
      </c>
      <c r="S62" s="34" t="n">
        <v>0</v>
      </c>
      <c r="T62" s="22" t="n">
        <f aca="false">SUM(R62:S62)</f>
        <v>0</v>
      </c>
      <c r="U62" s="34" t="n">
        <v>0</v>
      </c>
      <c r="V62" s="22" t="n">
        <f aca="false">SUM(T62:U62)</f>
        <v>0</v>
      </c>
      <c r="W62" s="34" t="n">
        <v>0</v>
      </c>
      <c r="X62" s="22" t="n">
        <f aca="false">SUM(V62:W62)</f>
        <v>0</v>
      </c>
      <c r="Y62" s="34" t="n">
        <v>0</v>
      </c>
      <c r="Z62" s="22" t="n">
        <f aca="false">SUM(X62:Y62)</f>
        <v>0</v>
      </c>
    </row>
    <row r="63" customFormat="false" ht="15" hidden="false" customHeight="false" outlineLevel="0" collapsed="false">
      <c r="A63" s="20" t="s">
        <v>164</v>
      </c>
      <c r="B63" s="21" t="s">
        <v>165</v>
      </c>
      <c r="C63" s="22" t="n">
        <f aca="false">C11+C46</f>
        <v>102411.2</v>
      </c>
      <c r="D63" s="22" t="n">
        <f aca="false">D11+D46</f>
        <v>102411.2</v>
      </c>
      <c r="E63" s="22" t="n">
        <f aca="false">E11+E46</f>
        <v>184447</v>
      </c>
      <c r="F63" s="22" t="n">
        <f aca="false">SUM(D63:E63)</f>
        <v>286858.2</v>
      </c>
      <c r="G63" s="22" t="n">
        <f aca="false">G11+G46</f>
        <v>-10617</v>
      </c>
      <c r="H63" s="22" t="n">
        <f aca="false">SUM(F63:G63)</f>
        <v>276241.2</v>
      </c>
      <c r="I63" s="22" t="n">
        <f aca="false">I11+I46</f>
        <v>0</v>
      </c>
      <c r="J63" s="22" t="n">
        <f aca="false">SUM(H63:I63)</f>
        <v>276241.2</v>
      </c>
      <c r="K63" s="22" t="n">
        <f aca="false">K11+K46</f>
        <v>7298.39999999999</v>
      </c>
      <c r="L63" s="22" t="n">
        <f aca="false">SUM(J63:K63)</f>
        <v>283539.6</v>
      </c>
      <c r="M63" s="22" t="n">
        <f aca="false">M11+M46</f>
        <v>-1540.5</v>
      </c>
      <c r="N63" s="22" t="n">
        <f aca="false">SUM(L63:M63)</f>
        <v>281999.1</v>
      </c>
      <c r="O63" s="22" t="n">
        <f aca="false">O11+O46</f>
        <v>0</v>
      </c>
      <c r="P63" s="22" t="n">
        <f aca="false">SUM(N63:O63)</f>
        <v>281999.1</v>
      </c>
      <c r="Q63" s="22" t="n">
        <f aca="false">Q11+Q46</f>
        <v>2350</v>
      </c>
      <c r="R63" s="22" t="n">
        <f aca="false">SUM(P63:Q63)</f>
        <v>284349.1</v>
      </c>
      <c r="S63" s="22" t="n">
        <f aca="false">S11+S46</f>
        <v>-3621.4</v>
      </c>
      <c r="T63" s="22" t="n">
        <f aca="false">SUM(R63:S63)</f>
        <v>280727.7</v>
      </c>
      <c r="U63" s="22" t="n">
        <f aca="false">U11+U46</f>
        <v>0</v>
      </c>
      <c r="V63" s="22" t="n">
        <f aca="false">SUM(T63:U63)</f>
        <v>280727.7</v>
      </c>
      <c r="W63" s="22" t="n">
        <f aca="false">W11+W46</f>
        <v>211.800000000003</v>
      </c>
      <c r="X63" s="22" t="n">
        <f aca="false">SUM(V63:W63)</f>
        <v>280939.5</v>
      </c>
      <c r="Y63" s="22" t="n">
        <f aca="false">Y11+Y46</f>
        <v>-1379.9</v>
      </c>
      <c r="Z63" s="22" t="n">
        <f aca="false">SUM(X63:Y63)</f>
        <v>279559.6</v>
      </c>
    </row>
    <row r="65" customFormat="false" ht="15" hidden="true" customHeight="false" outlineLevel="0" collapsed="false"/>
    <row r="66" customFormat="false" ht="15" hidden="true" customHeight="true" outlineLevel="0" collapsed="false">
      <c r="A66" s="11" t="s">
        <v>16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>
      <c r="A69" s="35" t="s">
        <v>167</v>
      </c>
    </row>
    <row r="70" customFormat="false" ht="15" hidden="true" customHeight="true" outlineLevel="0" collapsed="false">
      <c r="A70" s="35" t="s">
        <v>168</v>
      </c>
    </row>
    <row r="71" customFormat="false" ht="15" hidden="true" customHeight="true" outlineLevel="0" collapsed="false">
      <c r="A71" s="11" t="s">
        <v>169</v>
      </c>
    </row>
    <row r="72" customFormat="false" ht="15" hidden="true" customHeight="false" outlineLevel="0" collapsed="false">
      <c r="AA72" s="36" t="n">
        <v>838.7</v>
      </c>
      <c r="AB72" s="36" t="n">
        <v>-45380.7</v>
      </c>
      <c r="AC72" s="11" t="n">
        <v>-500</v>
      </c>
      <c r="AD72" s="36" t="n">
        <f aca="false">SUM(V72:AC72)</f>
        <v>-45042</v>
      </c>
    </row>
    <row r="73" customFormat="false" ht="15" hidden="true" customHeight="false" outlineLevel="0" collapsed="false">
      <c r="AA73" s="36" t="n">
        <v>838.7</v>
      </c>
      <c r="AB73" s="36" t="n">
        <v>-54159.2</v>
      </c>
      <c r="AC73" s="11" t="n">
        <v>-500</v>
      </c>
      <c r="AD73" s="36" t="n">
        <f aca="false">SUM(V73:AC73)</f>
        <v>-53820.5</v>
      </c>
    </row>
    <row r="74" customFormat="false" ht="15" hidden="true" customHeight="false" outlineLevel="0" collapsed="false">
      <c r="AA74" s="36" t="n">
        <f aca="false">SUM(AA72-AA73)</f>
        <v>0</v>
      </c>
      <c r="AB74" s="36" t="n">
        <f aca="false">SUM(AB72-AB73)</f>
        <v>8778.5</v>
      </c>
      <c r="AC74" s="36" t="n">
        <f aca="false">SUM(AC72-AC73)</f>
        <v>0</v>
      </c>
      <c r="AD74" s="36" t="n">
        <f aca="false">SUM(AD72-AD73)</f>
        <v>8778.5</v>
      </c>
    </row>
    <row r="75" customFormat="false" ht="15" hidden="false" customHeight="false" outlineLevel="0" collapsed="false">
      <c r="AA75" s="36"/>
      <c r="AB75" s="36"/>
    </row>
    <row r="76" customFormat="false" ht="15" hidden="false" customHeight="false" outlineLevel="0" collapsed="false">
      <c r="AA76" s="36"/>
      <c r="AB76" s="36"/>
    </row>
    <row r="77" customFormat="false" ht="15" hidden="true" customHeight="false" outlineLevel="0" collapsed="false">
      <c r="B77" s="11" t="s">
        <v>170</v>
      </c>
      <c r="C77" s="11" t="n">
        <v>3552.5</v>
      </c>
      <c r="AA77" s="36"/>
      <c r="AB77" s="36"/>
    </row>
    <row r="78" customFormat="false" ht="15" hidden="true" customHeight="false" outlineLevel="0" collapsed="false">
      <c r="B78" s="11" t="s">
        <v>171</v>
      </c>
      <c r="C78" s="11" t="n">
        <v>164682.7</v>
      </c>
      <c r="AA78" s="36"/>
      <c r="AB78" s="36"/>
    </row>
    <row r="79" customFormat="false" ht="15" hidden="true" customHeight="false" outlineLevel="0" collapsed="false">
      <c r="B79" s="11" t="s">
        <v>172</v>
      </c>
      <c r="C79" s="11" t="n">
        <v>2433.6</v>
      </c>
      <c r="AA79" s="36"/>
      <c r="AB79" s="36"/>
    </row>
    <row r="80" customFormat="false" ht="15" hidden="true" customHeight="false" outlineLevel="0" collapsed="false">
      <c r="C80" s="11" t="n">
        <f aca="false">SUM(C77:C79)</f>
        <v>170668.8</v>
      </c>
      <c r="AA80" s="36"/>
      <c r="AB80" s="36"/>
    </row>
    <row r="81" customFormat="false" ht="15" hidden="false" customHeight="false" outlineLevel="0" collapsed="false">
      <c r="AA81" s="36"/>
      <c r="AB81" s="36"/>
    </row>
    <row r="82" customFormat="false" ht="15" hidden="false" customHeight="false" outlineLevel="0" collapsed="false">
      <c r="AA82" s="36"/>
      <c r="AB82" s="36"/>
    </row>
  </sheetData>
  <mergeCells count="27">
    <mergeCell ref="A6: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173</v>
      </c>
    </row>
    <row r="6" customFormat="false" ht="23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3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9" customFormat="false" ht="36" hidden="false" customHeight="true" outlineLevel="0" collapsed="false">
      <c r="A9" s="3" t="s">
        <v>6</v>
      </c>
      <c r="B9" s="4" t="s">
        <v>7</v>
      </c>
    </row>
    <row r="10" customFormat="false" ht="39.75" hidden="false" customHeight="true" outlineLevel="0" collapsed="false">
      <c r="A10" s="5" t="s">
        <v>8</v>
      </c>
      <c r="B10" s="6" t="n">
        <f aca="false">SUM(B11:B12)</f>
        <v>37814.2</v>
      </c>
    </row>
    <row r="11" customFormat="false" ht="21" hidden="false" customHeight="true" outlineLevel="0" collapsed="false">
      <c r="A11" s="7" t="s">
        <v>9</v>
      </c>
      <c r="B11" s="6" t="n">
        <f aca="false">SUM('пр 10 источники'!Z23)</f>
        <v>86047.3</v>
      </c>
    </row>
    <row r="12" customFormat="false" ht="21" hidden="false" customHeight="true" outlineLevel="0" collapsed="false">
      <c r="A12" s="7" t="s">
        <v>10</v>
      </c>
      <c r="B12" s="6" t="n">
        <f aca="false">SUM('пр 10 источники'!Z25)</f>
        <v>-48233.1</v>
      </c>
    </row>
    <row r="13" customFormat="false" ht="21" hidden="false" customHeight="true" outlineLevel="0" collapsed="false">
      <c r="A13" s="5" t="s">
        <v>11</v>
      </c>
      <c r="B13" s="6" t="n">
        <f aca="false">SUM(B14:B15)</f>
        <v>50000</v>
      </c>
    </row>
    <row r="14" customFormat="false" ht="21" hidden="false" customHeight="true" outlineLevel="0" collapsed="false">
      <c r="A14" s="7" t="s">
        <v>9</v>
      </c>
      <c r="B14" s="6" t="n">
        <f aca="false">SUM('[1]пр11 источники'!X18)</f>
        <v>70000</v>
      </c>
    </row>
    <row r="15" customFormat="false" ht="21" hidden="false" customHeight="true" outlineLevel="0" collapsed="false">
      <c r="A15" s="7" t="s">
        <v>10</v>
      </c>
      <c r="B15" s="6" t="n">
        <f aca="false">SUM('[1]пр11 источники'!X20)</f>
        <v>-20000</v>
      </c>
    </row>
    <row r="16" customFormat="false" ht="21" hidden="false" customHeight="true" outlineLevel="0" collapsed="false">
      <c r="A16" s="7" t="s">
        <v>12</v>
      </c>
      <c r="B16" s="6" t="n">
        <f aca="false">SUM(B10+B13)</f>
        <v>87814.2</v>
      </c>
    </row>
    <row r="32" customFormat="false" ht="15.75" hidden="false" customHeight="false" outlineLevel="0" collapsed="false">
      <c r="A32" s="8"/>
    </row>
    <row r="33" customFormat="false" ht="15.75" hidden="false" customHeight="false" outlineLevel="0" collapsed="false">
      <c r="A33" s="8"/>
    </row>
    <row r="34" customFormat="false" ht="15.75" hidden="false" customHeight="false" outlineLevel="0" collapsed="false">
      <c r="A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5.56"/>
  </cols>
  <sheetData>
    <row r="1" customFormat="false" ht="15.75" hidden="false" customHeight="false" outlineLevel="0" collapsed="false">
      <c r="B1" s="1" t="s">
        <v>13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173</v>
      </c>
    </row>
    <row r="6" s="9" customFormat="true" ht="15.75" hidden="false" customHeight="false" outlineLevel="0" collapsed="false">
      <c r="A6" s="2" t="s">
        <v>14</v>
      </c>
      <c r="B6" s="2"/>
    </row>
    <row r="7" s="9" customFormat="true" ht="15.75" hidden="false" customHeight="false" outlineLevel="0" collapsed="false">
      <c r="A7" s="2" t="s">
        <v>15</v>
      </c>
      <c r="B7" s="2"/>
    </row>
    <row r="8" s="9" customFormat="true" ht="15.75" hidden="false" customHeight="false" outlineLevel="0" collapsed="false">
      <c r="A8" s="2" t="s">
        <v>16</v>
      </c>
    </row>
    <row r="10" customFormat="false" ht="15" hidden="false" customHeight="false" outlineLevel="0" collapsed="false">
      <c r="A10" s="4" t="s">
        <v>17</v>
      </c>
      <c r="B10" s="4" t="s">
        <v>18</v>
      </c>
    </row>
    <row r="11" customFormat="false" ht="39" hidden="false" customHeight="true" outlineLevel="0" collapsed="false">
      <c r="A11" s="5" t="s">
        <v>8</v>
      </c>
      <c r="B11" s="6" t="n">
        <f aca="false">SUM('пр 10 источники'!Z22)</f>
        <v>37814.2</v>
      </c>
    </row>
    <row r="12" customFormat="false" ht="26.25" hidden="false" customHeight="true" outlineLevel="0" collapsed="false">
      <c r="A12" s="5" t="s">
        <v>11</v>
      </c>
      <c r="B12" s="6" t="n">
        <f aca="false">SUM('пр 10 источники'!Z17)</f>
        <v>50000</v>
      </c>
    </row>
    <row r="13" customFormat="false" ht="43.5" hidden="false" customHeight="true" outlineLevel="0" collapsed="false">
      <c r="A13" s="5" t="s">
        <v>19</v>
      </c>
      <c r="B13" s="6" t="n">
        <v>0</v>
      </c>
    </row>
    <row r="14" customFormat="false" ht="30" hidden="false" customHeight="true" outlineLevel="0" collapsed="false">
      <c r="A14" s="10" t="s">
        <v>20</v>
      </c>
      <c r="B14" s="6" t="n">
        <v>68233.1</v>
      </c>
    </row>
    <row r="15" customFormat="false" ht="30" hidden="false" customHeight="true" outlineLevel="0" collapsed="false">
      <c r="A15" s="10" t="s">
        <v>21</v>
      </c>
      <c r="B15" s="6" t="n">
        <v>68233.1</v>
      </c>
    </row>
    <row r="16" customFormat="false" ht="30" hidden="false" customHeight="true" outlineLevel="0" collapsed="false">
      <c r="A16" s="10" t="s">
        <v>22</v>
      </c>
      <c r="B16" s="6" t="n">
        <f aca="false">SUM(B11+B12+B13)</f>
        <v>87814.2</v>
      </c>
    </row>
    <row r="19" customFormat="false" ht="15.75" hidden="false" customHeight="false" outlineLevel="0" collapsed="false">
      <c r="A19" s="1"/>
      <c r="B19" s="1"/>
    </row>
    <row r="20" customFormat="false" ht="15.75" hidden="false" customHeight="false" outlineLevel="0" collapsed="false">
      <c r="A20" s="1"/>
      <c r="B20" s="1"/>
    </row>
    <row r="21" customFormat="false" ht="15.75" hidden="false" customHeight="false" outlineLevel="0" collapsed="false">
      <c r="A21" s="1"/>
      <c r="B21" s="1"/>
    </row>
    <row r="22" customFormat="false" ht="15.75" hidden="false" customHeight="false" outlineLevel="0" collapsed="false">
      <c r="A22" s="1"/>
      <c r="B22" s="1"/>
    </row>
    <row r="23" customFormat="false" ht="15.75" hidden="false" customHeight="false" outlineLevel="0" collapsed="false">
      <c r="A23" s="1"/>
      <c r="B23" s="1"/>
    </row>
    <row r="24" customFormat="false" ht="15.75" hidden="false" customHeight="false" outlineLevel="0" collapsed="false">
      <c r="A24" s="1"/>
      <c r="B24" s="1"/>
    </row>
    <row r="25" customFormat="false" ht="15.75" hidden="false" customHeight="false" outlineLevel="0" collapsed="false">
      <c r="A25" s="1"/>
      <c r="B25" s="1"/>
    </row>
    <row r="26" customFormat="false" ht="15.75" hidden="false" customHeight="false" outlineLevel="0" collapsed="false">
      <c r="A26" s="1"/>
      <c r="B26" s="1"/>
    </row>
    <row r="27" customFormat="false" ht="15.75" hidden="false" customHeight="false" outlineLevel="0" collapsed="false">
      <c r="A27" s="1"/>
      <c r="B27" s="1"/>
    </row>
    <row r="28" customFormat="false" ht="15.75" hidden="false" customHeight="false" outlineLevel="0" collapsed="false">
      <c r="A28" s="1"/>
      <c r="B28" s="1"/>
    </row>
    <row r="29" customFormat="false" ht="15.75" hidden="false" customHeight="false" outlineLevel="0" collapsed="false">
      <c r="A29" s="1"/>
      <c r="B29" s="1"/>
    </row>
    <row r="30" customFormat="false" ht="15.75" hidden="false" customHeight="false" outlineLevel="0" collapsed="false">
      <c r="A30" s="1"/>
      <c r="B30" s="1"/>
    </row>
    <row r="31" customFormat="false" ht="15.75" hidden="false" customHeight="false" outlineLevel="0" collapsed="false">
      <c r="A31" s="1"/>
      <c r="B31" s="1"/>
    </row>
    <row r="32" customFormat="false" ht="15.75" hidden="false" customHeight="false" outlineLevel="0" collapsed="false">
      <c r="A32" s="1"/>
      <c r="B32" s="1"/>
    </row>
    <row r="33" customFormat="false" ht="15.75" hidden="false" customHeight="false" outlineLevel="0" collapsed="false">
      <c r="A33" s="8"/>
      <c r="B33" s="1"/>
    </row>
    <row r="34" customFormat="false" ht="15.75" hidden="false" customHeight="false" outlineLevel="0" collapsed="false">
      <c r="A34" s="8"/>
      <c r="B34" s="1"/>
    </row>
    <row r="35" customFormat="false" ht="15.75" hidden="false" customHeight="false" outlineLevel="0" collapsed="false">
      <c r="A35" s="8"/>
      <c r="B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26T05:46:10Z</dcterms:modified>
  <cp:revision>0</cp:revision>
  <dc:subject/>
  <dc:title/>
</cp:coreProperties>
</file>